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r>
      <rPr>
        <b val="true"/>
        <sz val="12"/>
        <rFont val="Times New Roman"/>
        <family val="1"/>
      </rPr>
      <t xml:space="preserve">PREFEITURA DE SANTA LUZIA DO PARÁ                                    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ecretaria de Obras</t>
    </r>
  </si>
  <si>
    <t xml:space="preserve">ORÇAMENTO</t>
  </si>
  <si>
    <t xml:space="preserve"> VALOR  </t>
  </si>
  <si>
    <t xml:space="preserve">VISTO</t>
  </si>
  <si>
    <r>
      <rPr>
        <sz val="14"/>
        <rFont val="Times New Roman"/>
        <family val="1"/>
      </rPr>
      <t xml:space="preserve">OBRA: </t>
    </r>
    <r>
      <rPr>
        <b val="true"/>
        <sz val="12"/>
        <rFont val="Times New Roman"/>
        <family val="1"/>
      </rPr>
      <t xml:space="preserve">Construção de uma  Escola com 4 Salas</t>
    </r>
  </si>
  <si>
    <t xml:space="preserve"> ANALÍTICO</t>
  </si>
  <si>
    <r>
      <rPr>
        <b val="true"/>
        <sz val="10"/>
        <rFont val="Times New Roman"/>
        <family val="1"/>
      </rPr>
      <t xml:space="preserve">FL</t>
    </r>
    <r>
      <rPr>
        <sz val="10"/>
        <rFont val="Times New Roman"/>
        <family val="1"/>
      </rPr>
      <t xml:space="preserve">:  </t>
    </r>
  </si>
  <si>
    <r>
      <rPr>
        <sz val="14"/>
        <rFont val="Times New Roman"/>
        <family val="1"/>
      </rPr>
      <t xml:space="preserve">Local: </t>
    </r>
    <r>
      <rPr>
        <b val="true"/>
        <sz val="12"/>
        <rFont val="Times New Roman"/>
        <family val="1"/>
      </rPr>
      <t xml:space="preserve">Bairro do Curi - Zona urbana</t>
    </r>
  </si>
  <si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1/</t>
    </r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4</t>
    </r>
  </si>
  <si>
    <t xml:space="preserve">  </t>
  </si>
  <si>
    <t xml:space="preserve">ITEM</t>
  </si>
  <si>
    <t xml:space="preserve">CÓDIGO</t>
  </si>
  <si>
    <t xml:space="preserve">                 DISCRIMINAÇÃO DOS SERVIÇOS</t>
  </si>
  <si>
    <t xml:space="preserve">QUANT.</t>
  </si>
  <si>
    <t xml:space="preserve">UNID.</t>
  </si>
  <si>
    <t xml:space="preserve">PREÇOS</t>
  </si>
  <si>
    <t xml:space="preserve">UNITÁRIO</t>
  </si>
  <si>
    <t xml:space="preserve">PARCIAL</t>
  </si>
  <si>
    <t xml:space="preserve">TOTAL</t>
  </si>
  <si>
    <t xml:space="preserve">SEDOP/FEV./2023</t>
  </si>
  <si>
    <t xml:space="preserve">SEDOP+BDI 25%</t>
  </si>
  <si>
    <t xml:space="preserve">Serviços Preliminares:</t>
  </si>
  <si>
    <t xml:space="preserve">1.1</t>
  </si>
  <si>
    <t xml:space="preserve">Limpeza do terreno</t>
  </si>
  <si>
    <t xml:space="preserve">m²</t>
  </si>
  <si>
    <t xml:space="preserve">1.2</t>
  </si>
  <si>
    <t xml:space="preserve">Locação da obra a trena</t>
  </si>
  <si>
    <t xml:space="preserve">1.3</t>
  </si>
  <si>
    <t xml:space="preserve">Placa da obra em lona com plotagem de gráfica</t>
  </si>
  <si>
    <t xml:space="preserve">1.4</t>
  </si>
  <si>
    <t xml:space="preserve">Andaime de madeira</t>
  </si>
  <si>
    <t xml:space="preserve">1.5</t>
  </si>
  <si>
    <t xml:space="preserve">Barracão de madeira/Almoxarifado</t>
  </si>
  <si>
    <t xml:space="preserve">Movimento de Terra:</t>
  </si>
  <si>
    <t xml:space="preserve">2.1</t>
  </si>
  <si>
    <t xml:space="preserve">Escavação manual ate 1.50m de profundidade</t>
  </si>
  <si>
    <t xml:space="preserve">m³</t>
  </si>
  <si>
    <t xml:space="preserve">2.2</t>
  </si>
  <si>
    <t xml:space="preserve">Aterro c/ material fora da obra, incl. apiloamento</t>
  </si>
  <si>
    <t xml:space="preserve">Fundações:</t>
  </si>
  <si>
    <t xml:space="preserve">3.1</t>
  </si>
  <si>
    <t xml:space="preserve">Bloco em concreto armado p/ fundaçao (incl. forma)</t>
  </si>
  <si>
    <t xml:space="preserve">3.2</t>
  </si>
  <si>
    <t xml:space="preserve">Baldrame em concreto armado c/ cinta de amarração</t>
  </si>
  <si>
    <t xml:space="preserve">Estrutura de concreto:</t>
  </si>
  <si>
    <t xml:space="preserve">4.1</t>
  </si>
  <si>
    <t xml:space="preserve">Concreto armado fck=20MPA c/ forma mad. branca</t>
  </si>
  <si>
    <t xml:space="preserve">4.2</t>
  </si>
  <si>
    <t xml:space="preserve">Laje pré-moldada treliçada (incl. capeamento)</t>
  </si>
  <si>
    <t xml:space="preserve">Paredes:</t>
  </si>
  <si>
    <t xml:space="preserve">5.1</t>
  </si>
  <si>
    <t xml:space="preserve">Alvenaria tijolo de barro a cutelo</t>
  </si>
  <si>
    <t xml:space="preserve">Cobertura:</t>
  </si>
  <si>
    <t xml:space="preserve">6.1</t>
  </si>
  <si>
    <t xml:space="preserve">Estrutura metálica p/ cobertura - 2 águas-vão 20m</t>
  </si>
  <si>
    <t xml:space="preserve">6.2</t>
  </si>
  <si>
    <t xml:space="preserve">Cobertura -Telha termoacústica</t>
  </si>
  <si>
    <t xml:space="preserve">6.3</t>
  </si>
  <si>
    <t xml:space="preserve">Cumeeira aluminio e = 0,8 mm</t>
  </si>
  <si>
    <t xml:space="preserve">m</t>
  </si>
  <si>
    <t xml:space="preserve">02/04</t>
  </si>
  <si>
    <t xml:space="preserve">Esquadrias:</t>
  </si>
  <si>
    <t xml:space="preserve">7.1</t>
  </si>
  <si>
    <t xml:space="preserve">Portão em grade c/ chapa de ferro 3/16" - incl. ferragens e pintura antiferruginosa</t>
  </si>
  <si>
    <t xml:space="preserve">7.2</t>
  </si>
  <si>
    <t xml:space="preserve">Esquadria de correr em vidro temperado de 6mm</t>
  </si>
  <si>
    <t xml:space="preserve">Revestimentos:</t>
  </si>
  <si>
    <t xml:space="preserve">8.1</t>
  </si>
  <si>
    <t xml:space="preserve">Chapisco de cimento e areia no traço 1:3</t>
  </si>
  <si>
    <t xml:space="preserve">8.2</t>
  </si>
  <si>
    <t xml:space="preserve">Reboco com argamassa 1:6:Adit. Plast.</t>
  </si>
  <si>
    <t xml:space="preserve">8.3</t>
  </si>
  <si>
    <t xml:space="preserve">Revestimento Cerâmico Padrão Médio</t>
  </si>
  <si>
    <t xml:space="preserve">Piso:</t>
  </si>
  <si>
    <t xml:space="preserve">9.1</t>
  </si>
  <si>
    <t xml:space="preserve">Camada impermeabilizadora e=10cm c/ seixo</t>
  </si>
  <si>
    <t xml:space="preserve">9.2</t>
  </si>
  <si>
    <t xml:space="preserve">Camada regularizadora no traço 1:4</t>
  </si>
  <si>
    <t xml:space="preserve">9.3</t>
  </si>
  <si>
    <t xml:space="preserve">Piso de alta resistência e=8mm c/ resina </t>
  </si>
  <si>
    <t xml:space="preserve">9.4</t>
  </si>
  <si>
    <t xml:space="preserve">Lajota ceramica - (Padrão Médio)</t>
  </si>
  <si>
    <t xml:space="preserve">Instalações :</t>
  </si>
  <si>
    <t xml:space="preserve">10.1</t>
  </si>
  <si>
    <t xml:space="preserve">Ponto de luz / força (c/tubul., cx. e fiaçao) ate 200W</t>
  </si>
  <si>
    <t xml:space="preserve">pt</t>
  </si>
  <si>
    <t xml:space="preserve">10.2</t>
  </si>
  <si>
    <t xml:space="preserve">Ponto de agua (incl. tubos e conexoes)</t>
  </si>
  <si>
    <t xml:space="preserve">10.3</t>
  </si>
  <si>
    <t xml:space="preserve">Ponto de esgoto (incl. tubos, conexoes,cx. e ralos)</t>
  </si>
  <si>
    <t xml:space="preserve">10.4</t>
  </si>
  <si>
    <t xml:space="preserve">Ponto de logica - UTP </t>
  </si>
  <si>
    <t xml:space="preserve">PREFEITURA DE SANTA LUZIA DO PARÁ                                     Secretaria de Obras</t>
  </si>
  <si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3/</t>
    </r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4</t>
    </r>
  </si>
  <si>
    <t xml:space="preserve">Pintura:</t>
  </si>
  <si>
    <t xml:space="preserve">11.1</t>
  </si>
  <si>
    <t xml:space="preserve">Latex acrilica fosca interna sem massa c/ selador</t>
  </si>
  <si>
    <t xml:space="preserve">11.2</t>
  </si>
  <si>
    <t xml:space="preserve">Latex acrilica fosca externa  sem massa c/ selador</t>
  </si>
  <si>
    <t xml:space="preserve">11.3</t>
  </si>
  <si>
    <t xml:space="preserve">Esmalte s/ ferro (superf. lisa)</t>
  </si>
  <si>
    <t xml:space="preserve">Diversos :</t>
  </si>
  <si>
    <t xml:space="preserve">12.1</t>
  </si>
  <si>
    <t xml:space="preserve">Fossa septica pre-moldada cap= 10 pessoa</t>
  </si>
  <si>
    <t xml:space="preserve">un</t>
  </si>
  <si>
    <t xml:space="preserve">12.2</t>
  </si>
  <si>
    <t xml:space="preserve">Sumidouro em alvenaria c/ tpo.em concreto - </t>
  </si>
  <si>
    <t xml:space="preserve">12.3</t>
  </si>
  <si>
    <t xml:space="preserve">Filtro anaerobico conc.arm. d=1.4m p=1.8m</t>
  </si>
  <si>
    <t xml:space="preserve">12.4</t>
  </si>
  <si>
    <t xml:space="preserve">Bacia sifonada c/cx. descarga acoplada c/ assento </t>
  </si>
  <si>
    <t xml:space="preserve">12.5</t>
  </si>
  <si>
    <t xml:space="preserve">Lavatorio de louça c/col.,torn.,mistur.,sifao e valv.</t>
  </si>
  <si>
    <t xml:space="preserve">12.6</t>
  </si>
  <si>
    <t xml:space="preserve">Tanque  c/ torneira, sifao e valvula</t>
  </si>
  <si>
    <t xml:space="preserve">12.7</t>
  </si>
  <si>
    <t xml:space="preserve">Calçada (incl.alicerce, baldrame e concreto c/ junta seca- 60cm)</t>
  </si>
  <si>
    <t xml:space="preserve">12.8</t>
  </si>
  <si>
    <t xml:space="preserve">Muro em alvenaria,rebocado e pintado 2 faces(h=2.0m)</t>
  </si>
  <si>
    <t xml:space="preserve">12.9</t>
  </si>
  <si>
    <t xml:space="preserve">Mureta em alvenaria,rebocada e pintada 2 faces(h=1.0m)</t>
  </si>
  <si>
    <t xml:space="preserve">12.10</t>
  </si>
  <si>
    <t xml:space="preserve">Tela de arame galv.fio 12#2" fix.c/cant.de ferro(s/muro)</t>
  </si>
  <si>
    <r>
      <rPr>
        <sz val="14"/>
        <rFont val="Times New Roman"/>
        <family val="1"/>
      </rPr>
      <t xml:space="preserve">OBRA:</t>
    </r>
    <r>
      <rPr>
        <b val="true"/>
        <sz val="12"/>
        <rFont val="Times New Roman"/>
        <family val="1"/>
      </rPr>
      <t xml:space="preserve"> Construção de uma  Escola com 4 Salas</t>
    </r>
  </si>
  <si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4/</t>
    </r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4</t>
    </r>
  </si>
  <si>
    <t xml:space="preserve">12.11</t>
  </si>
  <si>
    <t xml:space="preserve">Portão de ferro 1/2" (incl. pint. anti-corrosiva) - muro</t>
  </si>
  <si>
    <t xml:space="preserve">12.12</t>
  </si>
  <si>
    <t xml:space="preserve">Reservatório em polietileno de 1.500 L</t>
  </si>
  <si>
    <t xml:space="preserve">12.13</t>
  </si>
  <si>
    <t xml:space="preserve">Torre p/ caixa d'agua h=4.0m (perfil de ferro)</t>
  </si>
  <si>
    <t xml:space="preserve">kg</t>
  </si>
  <si>
    <t xml:space="preserve">12.14</t>
  </si>
  <si>
    <t xml:space="preserve">Quadro magnético branco </t>
  </si>
  <si>
    <t xml:space="preserve">12.15</t>
  </si>
  <si>
    <t xml:space="preserve">Centro de distribuiçao p/ 16 disjuntores (c/ barramento)</t>
  </si>
  <si>
    <t xml:space="preserve">12.16</t>
  </si>
  <si>
    <t xml:space="preserve">Limpeza geral e entrega da obra</t>
  </si>
  <si>
    <t xml:space="preserve">12.17</t>
  </si>
  <si>
    <t xml:space="preserve">Quadro de mediçao trifasico (c/ disjuntor)</t>
  </si>
  <si>
    <t xml:space="preserve">un.</t>
  </si>
  <si>
    <t xml:space="preserve">12.18</t>
  </si>
  <si>
    <t xml:space="preserve">Poste em fo.go. h=6m (incl.base concr.ciclópico)</t>
  </si>
  <si>
    <t xml:space="preserve">12.19</t>
  </si>
  <si>
    <t xml:space="preserve">Luminária de sobrepor com aletas e 2 lâmpadas de Led </t>
  </si>
  <si>
    <t xml:space="preserve">12.20</t>
  </si>
  <si>
    <t xml:space="preserve">Cabo de cobre 35mm2 - 1 KV</t>
  </si>
  <si>
    <t xml:space="preserve">12.21</t>
  </si>
  <si>
    <t xml:space="preserve">Poço Tubular d= 4" - prof.= 33m- Bomba e instalação</t>
  </si>
  <si>
    <t xml:space="preserve">T   O   T   A   L</t>
  </si>
  <si>
    <t xml:space="preserve">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#,##0.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.5"/>
      <color rgb="FFFFFFFF"/>
      <name val="Times New Roman"/>
      <family val="1"/>
    </font>
    <font>
      <b val="true"/>
      <sz val="11.5"/>
      <name val="Times New Roman"/>
      <family val="1"/>
    </font>
    <font>
      <b val="true"/>
      <sz val="6"/>
      <color rgb="FFFF0000"/>
      <name val="Times New Roman"/>
      <family val="1"/>
    </font>
    <font>
      <b val="true"/>
      <sz val="9"/>
      <name val="Cambria"/>
      <family val="1"/>
    </font>
    <font>
      <sz val="9"/>
      <name val="Cambria"/>
      <family val="1"/>
    </font>
    <font>
      <sz val="9"/>
      <color rgb="FFFF0000"/>
      <name val="Cambria"/>
      <family val="1"/>
    </font>
    <font>
      <b val="true"/>
      <sz val="9"/>
      <color rgb="FFFF0000"/>
      <name val="Cambria"/>
      <family val="1"/>
    </font>
    <font>
      <sz val="10"/>
      <name val="Cambria"/>
      <family val="1"/>
    </font>
    <font>
      <sz val="11.5"/>
      <name val="Times New Roman"/>
      <family val="1"/>
    </font>
    <font>
      <sz val="9"/>
      <color rgb="FF3333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933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7400</xdr:rowOff>
    </xdr:from>
    <xdr:to>
      <xdr:col>1</xdr:col>
      <xdr:colOff>657720</xdr:colOff>
      <xdr:row>4</xdr:row>
      <xdr:rowOff>289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67400"/>
          <a:ext cx="11422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83880</xdr:rowOff>
    </xdr:from>
    <xdr:to>
      <xdr:col>1</xdr:col>
      <xdr:colOff>657720</xdr:colOff>
      <xdr:row>34</xdr:row>
      <xdr:rowOff>243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6221880"/>
          <a:ext cx="114228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5960</xdr:rowOff>
    </xdr:from>
    <xdr:to>
      <xdr:col>1</xdr:col>
      <xdr:colOff>657720</xdr:colOff>
      <xdr:row>60</xdr:row>
      <xdr:rowOff>34992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0" y="11466000"/>
          <a:ext cx="114228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22040</xdr:rowOff>
    </xdr:from>
    <xdr:to>
      <xdr:col>1</xdr:col>
      <xdr:colOff>657720</xdr:colOff>
      <xdr:row>84</xdr:row>
      <xdr:rowOff>4575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0" y="16453440"/>
          <a:ext cx="1142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G80" activeCellId="0" sqref="G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"/>
    <col collapsed="false" customWidth="true" hidden="false" outlineLevel="0" max="3" min="3" style="0" width="48.87"/>
    <col collapsed="false" customWidth="true" hidden="false" outlineLevel="0" max="4" min="4" style="1" width="11.1"/>
    <col collapsed="false" customWidth="true" hidden="false" outlineLevel="0" max="5" min="5" style="0" width="11.1"/>
    <col collapsed="false" customWidth="true" hidden="false" outlineLevel="0" max="6" min="6" style="0" width="9.43"/>
    <col collapsed="false" customWidth="true" hidden="false" outlineLevel="0" max="7" min="7" style="1" width="9.87"/>
    <col collapsed="false" customWidth="true" hidden="false" outlineLevel="0" max="8" min="8" style="0" width="9.33"/>
    <col collapsed="false" customWidth="true" hidden="false" outlineLevel="0" max="9" min="9" style="0" width="1.32"/>
    <col collapsed="false" customWidth="true" hidden="false" outlineLevel="0" max="10" min="10" style="0" width="1.1"/>
    <col collapsed="false" customWidth="true" hidden="false" outlineLevel="0" max="11" min="11" style="0" width="11.32"/>
  </cols>
  <sheetData>
    <row r="1" customFormat="false" ht="18.75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6" t="s">
        <v>3</v>
      </c>
      <c r="G1" s="6"/>
      <c r="H1" s="6"/>
      <c r="I1" s="6"/>
      <c r="J1" s="6"/>
      <c r="K1" s="6"/>
    </row>
    <row r="2" customFormat="false" ht="12" hidden="false" customHeight="true" outlineLevel="0" collapsed="false">
      <c r="A2" s="2"/>
      <c r="B2" s="2"/>
      <c r="C2" s="3"/>
      <c r="D2" s="4"/>
      <c r="E2" s="7" t="n">
        <f aca="false">SUM(J107)</f>
        <v>1852678.57</v>
      </c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2"/>
      <c r="B3" s="2"/>
      <c r="C3" s="3"/>
      <c r="D3" s="4"/>
      <c r="E3" s="7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2"/>
      <c r="B4" s="2"/>
      <c r="C4" s="8" t="s">
        <v>4</v>
      </c>
      <c r="D4" s="9" t="s">
        <v>5</v>
      </c>
      <c r="E4" s="10"/>
      <c r="F4" s="11" t="s">
        <v>6</v>
      </c>
      <c r="G4" s="11"/>
      <c r="H4" s="11"/>
      <c r="I4" s="11"/>
      <c r="J4" s="11"/>
      <c r="K4" s="11"/>
    </row>
    <row r="5" customFormat="false" ht="31.5" hidden="false" customHeight="true" outlineLevel="0" collapsed="false">
      <c r="A5" s="2"/>
      <c r="B5" s="2"/>
      <c r="C5" s="12" t="s">
        <v>7</v>
      </c>
      <c r="D5" s="9"/>
      <c r="E5" s="13" t="n">
        <v>44986</v>
      </c>
      <c r="F5" s="14" t="s">
        <v>8</v>
      </c>
      <c r="G5" s="14"/>
      <c r="H5" s="14"/>
      <c r="I5" s="14"/>
      <c r="J5" s="14"/>
      <c r="K5" s="14"/>
    </row>
    <row r="6" customFormat="false" ht="30.75" hidden="false" customHeight="true" outlineLevel="0" collapsed="false">
      <c r="A6" s="15"/>
      <c r="B6" s="15"/>
      <c r="C6" s="16" t="s">
        <v>9</v>
      </c>
      <c r="D6" s="17"/>
      <c r="E6" s="17"/>
      <c r="F6" s="17"/>
      <c r="G6" s="18"/>
      <c r="H6" s="18"/>
      <c r="I6" s="18"/>
      <c r="J6" s="18"/>
      <c r="K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1" t="s">
        <v>14</v>
      </c>
      <c r="F7" s="23" t="s">
        <v>15</v>
      </c>
      <c r="G7" s="23"/>
      <c r="H7" s="23"/>
      <c r="I7" s="23"/>
      <c r="J7" s="23"/>
      <c r="K7" s="23"/>
    </row>
    <row r="8" customFormat="false" ht="21" hidden="false" customHeight="true" outlineLevel="0" collapsed="false">
      <c r="A8" s="19"/>
      <c r="B8" s="20"/>
      <c r="C8" s="21"/>
      <c r="D8" s="22"/>
      <c r="E8" s="21"/>
      <c r="F8" s="24" t="s">
        <v>16</v>
      </c>
      <c r="G8" s="24"/>
      <c r="H8" s="25" t="s">
        <v>17</v>
      </c>
      <c r="I8" s="25"/>
      <c r="J8" s="26" t="s">
        <v>18</v>
      </c>
      <c r="K8" s="26"/>
    </row>
    <row r="9" customFormat="false" ht="19.5" hidden="false" customHeight="true" outlineLevel="0" collapsed="false">
      <c r="A9" s="19"/>
      <c r="B9" s="20"/>
      <c r="C9" s="21"/>
      <c r="D9" s="22"/>
      <c r="E9" s="21"/>
      <c r="F9" s="27" t="s">
        <v>19</v>
      </c>
      <c r="G9" s="27" t="s">
        <v>20</v>
      </c>
      <c r="H9" s="25"/>
      <c r="I9" s="25"/>
      <c r="J9" s="26"/>
      <c r="K9" s="26"/>
    </row>
    <row r="10" customFormat="false" ht="18.75" hidden="false" customHeight="true" outlineLevel="0" collapsed="false">
      <c r="A10" s="28" t="n">
        <v>1</v>
      </c>
      <c r="B10" s="29"/>
      <c r="C10" s="30" t="s">
        <v>21</v>
      </c>
      <c r="D10" s="31"/>
      <c r="E10" s="32"/>
      <c r="F10" s="32"/>
      <c r="G10" s="29"/>
      <c r="H10" s="29"/>
      <c r="I10" s="29"/>
      <c r="J10" s="33"/>
      <c r="K10" s="33"/>
      <c r="L10" s="34"/>
      <c r="M10" s="34"/>
    </row>
    <row r="11" customFormat="false" ht="13.5" hidden="false" customHeight="true" outlineLevel="0" collapsed="false">
      <c r="A11" s="35" t="s">
        <v>22</v>
      </c>
      <c r="B11" s="36" t="n">
        <v>10008</v>
      </c>
      <c r="C11" s="37" t="s">
        <v>23</v>
      </c>
      <c r="D11" s="38" t="n">
        <v>1800</v>
      </c>
      <c r="E11" s="39" t="s">
        <v>24</v>
      </c>
      <c r="F11" s="38" t="n">
        <v>4.79</v>
      </c>
      <c r="G11" s="38" t="n">
        <f aca="false">ROUND(SUM(F11*1.25),2)</f>
        <v>5.99</v>
      </c>
      <c r="H11" s="40" t="n">
        <f aca="false">ROUND(SUM(D11*G11),2)</f>
        <v>10782</v>
      </c>
      <c r="I11" s="40"/>
      <c r="J11" s="41"/>
      <c r="K11" s="41"/>
      <c r="L11" s="34"/>
      <c r="M11" s="34"/>
    </row>
    <row r="12" customFormat="false" ht="13.5" hidden="false" customHeight="true" outlineLevel="0" collapsed="false">
      <c r="A12" s="35" t="s">
        <v>25</v>
      </c>
      <c r="B12" s="36" t="n">
        <v>10009</v>
      </c>
      <c r="C12" s="37" t="s">
        <v>26</v>
      </c>
      <c r="D12" s="38" t="n">
        <v>796.73</v>
      </c>
      <c r="E12" s="39" t="s">
        <v>24</v>
      </c>
      <c r="F12" s="38" t="n">
        <v>5.57</v>
      </c>
      <c r="G12" s="38" t="n">
        <f aca="false">ROUND(SUM(F12*1.25),2)</f>
        <v>6.96</v>
      </c>
      <c r="H12" s="40" t="n">
        <f aca="false">ROUND(SUM(D12*G12),2)</f>
        <v>5545.24</v>
      </c>
      <c r="I12" s="40"/>
      <c r="J12" s="42"/>
      <c r="K12" s="42"/>
      <c r="L12" s="34"/>
      <c r="M12" s="34"/>
    </row>
    <row r="13" customFormat="false" ht="13.5" hidden="false" customHeight="true" outlineLevel="0" collapsed="false">
      <c r="A13" s="35" t="s">
        <v>27</v>
      </c>
      <c r="B13" s="36" t="n">
        <v>11340</v>
      </c>
      <c r="C13" s="37" t="s">
        <v>28</v>
      </c>
      <c r="D13" s="38" t="n">
        <v>2</v>
      </c>
      <c r="E13" s="39" t="s">
        <v>24</v>
      </c>
      <c r="F13" s="38" t="n">
        <v>175.07</v>
      </c>
      <c r="G13" s="38" t="n">
        <f aca="false">ROUND(SUM(F13*1.25),2)</f>
        <v>218.84</v>
      </c>
      <c r="H13" s="40" t="n">
        <f aca="false">ROUND(SUM(D13*G13),2)</f>
        <v>437.68</v>
      </c>
      <c r="I13" s="40"/>
      <c r="J13" s="42"/>
      <c r="K13" s="42"/>
      <c r="L13" s="34"/>
      <c r="M13" s="34"/>
    </row>
    <row r="14" customFormat="false" ht="15.75" hidden="false" customHeight="true" outlineLevel="0" collapsed="false">
      <c r="A14" s="35" t="s">
        <v>29</v>
      </c>
      <c r="B14" s="36" t="n">
        <v>10006</v>
      </c>
      <c r="C14" s="37" t="s">
        <v>30</v>
      </c>
      <c r="D14" s="38" t="n">
        <v>120</v>
      </c>
      <c r="E14" s="39" t="s">
        <v>24</v>
      </c>
      <c r="F14" s="38" t="n">
        <v>20.71</v>
      </c>
      <c r="G14" s="38" t="n">
        <f aca="false">ROUND(SUM(F14*1.25),2)</f>
        <v>25.89</v>
      </c>
      <c r="H14" s="40" t="n">
        <f aca="false">ROUND(SUM(D14*G14),2)</f>
        <v>3106.8</v>
      </c>
      <c r="I14" s="40"/>
      <c r="J14" s="42"/>
      <c r="K14" s="42"/>
      <c r="L14" s="34"/>
      <c r="M14" s="34"/>
    </row>
    <row r="15" customFormat="false" ht="15" hidden="false" customHeight="true" outlineLevel="0" collapsed="false">
      <c r="A15" s="35" t="s">
        <v>31</v>
      </c>
      <c r="B15" s="36" t="n">
        <v>10005</v>
      </c>
      <c r="C15" s="37" t="s">
        <v>32</v>
      </c>
      <c r="D15" s="38" t="n">
        <v>12</v>
      </c>
      <c r="E15" s="39" t="s">
        <v>24</v>
      </c>
      <c r="F15" s="38" t="n">
        <v>435.31</v>
      </c>
      <c r="G15" s="38" t="n">
        <f aca="false">ROUND(SUM(F15*1.25),2)</f>
        <v>544.14</v>
      </c>
      <c r="H15" s="40" t="n">
        <f aca="false">ROUND(SUM(D15*G15),2)</f>
        <v>6529.68</v>
      </c>
      <c r="I15" s="40"/>
      <c r="J15" s="43" t="n">
        <f aca="false">SUM(H11:H15)</f>
        <v>26401.4</v>
      </c>
      <c r="K15" s="43"/>
      <c r="L15" s="34"/>
      <c r="M15" s="34"/>
    </row>
    <row r="16" customFormat="false" ht="14.25" hidden="false" customHeight="true" outlineLevel="0" collapsed="false">
      <c r="A16" s="44" t="n">
        <v>2</v>
      </c>
      <c r="B16" s="45"/>
      <c r="C16" s="46" t="s">
        <v>33</v>
      </c>
      <c r="D16" s="47"/>
      <c r="E16" s="39"/>
      <c r="F16" s="38"/>
      <c r="G16" s="38"/>
      <c r="H16" s="40"/>
      <c r="I16" s="40"/>
      <c r="J16" s="43"/>
      <c r="K16" s="43"/>
      <c r="L16" s="34"/>
      <c r="M16" s="34"/>
    </row>
    <row r="17" customFormat="false" ht="13.5" hidden="false" customHeight="true" outlineLevel="0" collapsed="false">
      <c r="A17" s="35" t="s">
        <v>34</v>
      </c>
      <c r="B17" s="36" t="n">
        <v>30010</v>
      </c>
      <c r="C17" s="37" t="s">
        <v>35</v>
      </c>
      <c r="D17" s="47" t="n">
        <v>50.22</v>
      </c>
      <c r="E17" s="39" t="s">
        <v>36</v>
      </c>
      <c r="F17" s="38" t="n">
        <v>76.64</v>
      </c>
      <c r="G17" s="38" t="n">
        <f aca="false">ROUND(SUM(F17*1.25),2)</f>
        <v>95.8</v>
      </c>
      <c r="H17" s="40" t="n">
        <f aca="false">ROUND(SUM(D17*G17),2)</f>
        <v>4811.08</v>
      </c>
      <c r="I17" s="40"/>
      <c r="J17" s="43"/>
      <c r="K17" s="43"/>
      <c r="L17" s="34"/>
      <c r="M17" s="34"/>
    </row>
    <row r="18" customFormat="false" ht="12" hidden="false" customHeight="true" outlineLevel="0" collapsed="false">
      <c r="A18" s="35" t="s">
        <v>37</v>
      </c>
      <c r="B18" s="36" t="n">
        <v>30011</v>
      </c>
      <c r="C18" s="37" t="s">
        <v>38</v>
      </c>
      <c r="D18" s="47" t="n">
        <v>159.2</v>
      </c>
      <c r="E18" s="39" t="s">
        <v>36</v>
      </c>
      <c r="F18" s="38" t="n">
        <v>137.34</v>
      </c>
      <c r="G18" s="38" t="n">
        <f aca="false">ROUND(SUM(F18*1.25),2)</f>
        <v>171.68</v>
      </c>
      <c r="H18" s="40" t="n">
        <f aca="false">ROUND(SUM(D18*G18),2)</f>
        <v>27331.46</v>
      </c>
      <c r="I18" s="40"/>
      <c r="J18" s="43" t="n">
        <f aca="false">SUM(H17:H18)</f>
        <v>32142.54</v>
      </c>
      <c r="K18" s="43"/>
      <c r="L18" s="34"/>
      <c r="M18" s="34"/>
    </row>
    <row r="19" customFormat="false" ht="14.25" hidden="false" customHeight="true" outlineLevel="0" collapsed="false">
      <c r="A19" s="44" t="n">
        <v>3</v>
      </c>
      <c r="B19" s="45"/>
      <c r="C19" s="46" t="s">
        <v>39</v>
      </c>
      <c r="D19" s="47"/>
      <c r="E19" s="39"/>
      <c r="F19" s="38"/>
      <c r="G19" s="38"/>
      <c r="H19" s="40"/>
      <c r="I19" s="40"/>
      <c r="J19" s="43"/>
      <c r="K19" s="43"/>
      <c r="L19" s="34"/>
      <c r="M19" s="34"/>
    </row>
    <row r="20" customFormat="false" ht="12.75" hidden="false" customHeight="true" outlineLevel="0" collapsed="false">
      <c r="A20" s="35" t="s">
        <v>40</v>
      </c>
      <c r="B20" s="36" t="n">
        <v>40283</v>
      </c>
      <c r="C20" s="37" t="s">
        <v>41</v>
      </c>
      <c r="D20" s="47" t="n">
        <v>9.93</v>
      </c>
      <c r="E20" s="39" t="s">
        <v>36</v>
      </c>
      <c r="F20" s="48" t="n">
        <v>3578.15</v>
      </c>
      <c r="G20" s="38" t="n">
        <f aca="false">ROUND(SUM(F20*1.25),2)</f>
        <v>4472.69</v>
      </c>
      <c r="H20" s="40" t="n">
        <f aca="false">ROUND(SUM(D20*G20),2)</f>
        <v>44413.81</v>
      </c>
      <c r="I20" s="40"/>
      <c r="J20" s="43"/>
      <c r="K20" s="43"/>
      <c r="L20" s="34"/>
      <c r="M20" s="34"/>
    </row>
    <row r="21" customFormat="false" ht="13.5" hidden="false" customHeight="true" outlineLevel="0" collapsed="false">
      <c r="A21" s="35" t="s">
        <v>42</v>
      </c>
      <c r="B21" s="36" t="n">
        <v>40284</v>
      </c>
      <c r="C21" s="37" t="s">
        <v>43</v>
      </c>
      <c r="D21" s="47" t="n">
        <v>22.44</v>
      </c>
      <c r="E21" s="39" t="s">
        <v>36</v>
      </c>
      <c r="F21" s="49" t="n">
        <v>3340.1</v>
      </c>
      <c r="G21" s="38" t="n">
        <f aca="false">ROUND(SUM(F21*1.25),2)</f>
        <v>4175.13</v>
      </c>
      <c r="H21" s="40" t="n">
        <f aca="false">ROUND(SUM(D21*G21),2)</f>
        <v>93689.92</v>
      </c>
      <c r="I21" s="40"/>
      <c r="J21" s="43" t="n">
        <f aca="false">SUM(H20:H21)</f>
        <v>138103.73</v>
      </c>
      <c r="K21" s="43"/>
      <c r="L21" s="34"/>
      <c r="M21" s="34"/>
    </row>
    <row r="22" customFormat="false" ht="15.75" hidden="false" customHeight="true" outlineLevel="0" collapsed="false">
      <c r="A22" s="44" t="n">
        <v>4</v>
      </c>
      <c r="B22" s="36"/>
      <c r="C22" s="46" t="s">
        <v>44</v>
      </c>
      <c r="D22" s="47"/>
      <c r="E22" s="39"/>
      <c r="F22" s="38"/>
      <c r="G22" s="38"/>
      <c r="H22" s="40"/>
      <c r="I22" s="40"/>
      <c r="J22" s="43"/>
      <c r="K22" s="43"/>
      <c r="L22" s="34"/>
      <c r="M22" s="34"/>
    </row>
    <row r="23" customFormat="false" ht="13.2" hidden="false" customHeight="true" outlineLevel="0" collapsed="false">
      <c r="A23" s="35" t="s">
        <v>45</v>
      </c>
      <c r="B23" s="36" t="n">
        <v>50729</v>
      </c>
      <c r="C23" s="37" t="s">
        <v>46</v>
      </c>
      <c r="D23" s="47" t="n">
        <v>22.32</v>
      </c>
      <c r="E23" s="39" t="s">
        <v>36</v>
      </c>
      <c r="F23" s="48" t="n">
        <v>3895.55</v>
      </c>
      <c r="G23" s="38" t="n">
        <f aca="false">ROUND(SUM(F23*1.25),2)</f>
        <v>4869.44</v>
      </c>
      <c r="H23" s="40" t="n">
        <f aca="false">ROUND(SUM(D23*G23),2)</f>
        <v>108685.9</v>
      </c>
      <c r="I23" s="40"/>
      <c r="J23" s="43"/>
      <c r="K23" s="43"/>
      <c r="L23" s="34"/>
      <c r="M23" s="34"/>
    </row>
    <row r="24" customFormat="false" ht="13.2" hidden="false" customHeight="true" outlineLevel="0" collapsed="false">
      <c r="A24" s="35" t="s">
        <v>47</v>
      </c>
      <c r="B24" s="36" t="n">
        <v>50771</v>
      </c>
      <c r="C24" s="37" t="s">
        <v>48</v>
      </c>
      <c r="D24" s="47" t="n">
        <v>12</v>
      </c>
      <c r="E24" s="39" t="s">
        <v>24</v>
      </c>
      <c r="F24" s="50" t="n">
        <v>185.16</v>
      </c>
      <c r="G24" s="38" t="n">
        <f aca="false">ROUND(SUM(F24*1.25),2)</f>
        <v>231.45</v>
      </c>
      <c r="H24" s="40" t="n">
        <f aca="false">ROUND(SUM(D24*G24),2)</f>
        <v>2777.4</v>
      </c>
      <c r="I24" s="40"/>
      <c r="J24" s="43" t="n">
        <f aca="false">SUM(H23:H24)</f>
        <v>111463.3</v>
      </c>
      <c r="K24" s="43"/>
      <c r="L24" s="34"/>
      <c r="M24" s="34"/>
    </row>
    <row r="25" customFormat="false" ht="15" hidden="false" customHeight="true" outlineLevel="0" collapsed="false">
      <c r="A25" s="44" t="n">
        <v>5</v>
      </c>
      <c r="B25" s="36"/>
      <c r="C25" s="46" t="s">
        <v>49</v>
      </c>
      <c r="D25" s="47"/>
      <c r="E25" s="39"/>
      <c r="F25" s="38"/>
      <c r="G25" s="38"/>
      <c r="H25" s="40"/>
      <c r="I25" s="40"/>
      <c r="J25" s="43"/>
      <c r="K25" s="43"/>
      <c r="L25" s="34"/>
      <c r="M25" s="34"/>
    </row>
    <row r="26" customFormat="false" ht="13.5" hidden="false" customHeight="true" outlineLevel="0" collapsed="false">
      <c r="A26" s="35" t="s">
        <v>50</v>
      </c>
      <c r="B26" s="36" t="n">
        <v>60046</v>
      </c>
      <c r="C26" s="37" t="s">
        <v>51</v>
      </c>
      <c r="D26" s="47" t="n">
        <v>1122.3</v>
      </c>
      <c r="E26" s="39" t="s">
        <v>24</v>
      </c>
      <c r="F26" s="51" t="n">
        <v>114.8</v>
      </c>
      <c r="G26" s="38" t="n">
        <f aca="false">ROUND(SUM(F26*1.25),2)</f>
        <v>143.5</v>
      </c>
      <c r="H26" s="40" t="n">
        <f aca="false">ROUND(SUM(D26*G26),2)</f>
        <v>161050.05</v>
      </c>
      <c r="I26" s="40"/>
      <c r="J26" s="43" t="n">
        <f aca="false">SUM(H26)</f>
        <v>161050.05</v>
      </c>
      <c r="K26" s="43"/>
      <c r="L26" s="34"/>
      <c r="M26" s="34"/>
    </row>
    <row r="27" customFormat="false" ht="15" hidden="false" customHeight="true" outlineLevel="0" collapsed="false">
      <c r="A27" s="28" t="n">
        <v>6</v>
      </c>
      <c r="B27" s="36"/>
      <c r="C27" s="30" t="s">
        <v>52</v>
      </c>
      <c r="D27" s="52"/>
      <c r="E27" s="29"/>
      <c r="F27" s="53"/>
      <c r="G27" s="38"/>
      <c r="H27" s="40"/>
      <c r="I27" s="40"/>
      <c r="J27" s="54"/>
      <c r="K27" s="54"/>
      <c r="L27" s="34"/>
      <c r="M27" s="34"/>
    </row>
    <row r="28" customFormat="false" ht="13.2" hidden="false" customHeight="true" outlineLevel="0" collapsed="false">
      <c r="A28" s="35" t="s">
        <v>53</v>
      </c>
      <c r="B28" s="36" t="n">
        <v>71361</v>
      </c>
      <c r="C28" s="55" t="s">
        <v>54</v>
      </c>
      <c r="D28" s="47" t="n">
        <v>778</v>
      </c>
      <c r="E28" s="39" t="s">
        <v>24</v>
      </c>
      <c r="F28" s="38" t="n">
        <v>277.73</v>
      </c>
      <c r="G28" s="38" t="n">
        <f aca="false">ROUND(SUM(F28*1.25),2)</f>
        <v>347.16</v>
      </c>
      <c r="H28" s="40" t="n">
        <f aca="false">ROUND(SUM(D28*G28),2)</f>
        <v>270090.48</v>
      </c>
      <c r="I28" s="40"/>
      <c r="J28" s="56"/>
      <c r="K28" s="56"/>
      <c r="L28" s="34"/>
      <c r="M28" s="34"/>
    </row>
    <row r="29" customFormat="false" ht="13.2" hidden="false" customHeight="true" outlineLevel="0" collapsed="false">
      <c r="A29" s="35" t="s">
        <v>55</v>
      </c>
      <c r="B29" s="36" t="n">
        <v>71497</v>
      </c>
      <c r="C29" s="37" t="s">
        <v>56</v>
      </c>
      <c r="D29" s="47" t="n">
        <v>778</v>
      </c>
      <c r="E29" s="39" t="s">
        <v>24</v>
      </c>
      <c r="F29" s="51" t="n">
        <v>215.23</v>
      </c>
      <c r="G29" s="38" t="n">
        <f aca="false">ROUND(SUM(F29*1.25),2)</f>
        <v>269.04</v>
      </c>
      <c r="H29" s="40" t="n">
        <f aca="false">ROUND(SUM(D29*G29),2)</f>
        <v>209313.12</v>
      </c>
      <c r="I29" s="40"/>
      <c r="J29" s="56"/>
      <c r="K29" s="56"/>
      <c r="L29" s="34"/>
      <c r="M29" s="34"/>
    </row>
    <row r="30" customFormat="false" ht="15" hidden="false" customHeight="true" outlineLevel="0" collapsed="false">
      <c r="A30" s="57" t="s">
        <v>57</v>
      </c>
      <c r="B30" s="58" t="n">
        <v>70031</v>
      </c>
      <c r="C30" s="59" t="s">
        <v>58</v>
      </c>
      <c r="D30" s="60" t="n">
        <v>12.84</v>
      </c>
      <c r="E30" s="61" t="s">
        <v>59</v>
      </c>
      <c r="F30" s="62" t="n">
        <v>200.35</v>
      </c>
      <c r="G30" s="63" t="n">
        <f aca="false">ROUND(SUM(F30*1.25),2)</f>
        <v>250.44</v>
      </c>
      <c r="H30" s="64" t="n">
        <f aca="false">ROUND(SUM(D30*G30),2)</f>
        <v>3215.65</v>
      </c>
      <c r="I30" s="64"/>
      <c r="J30" s="65" t="n">
        <f aca="false">SUM(H28:H30)</f>
        <v>482619.25</v>
      </c>
      <c r="K30" s="65"/>
      <c r="L30" s="34"/>
      <c r="M30" s="34"/>
    </row>
    <row r="31" customFormat="false" ht="15" hidden="false" customHeight="true" outlineLevel="0" collapsed="false">
      <c r="A31" s="66"/>
      <c r="B31" s="66"/>
      <c r="C31" s="3" t="s">
        <v>0</v>
      </c>
      <c r="D31" s="67" t="s">
        <v>1</v>
      </c>
      <c r="E31" s="5" t="s">
        <v>2</v>
      </c>
      <c r="F31" s="6" t="s">
        <v>3</v>
      </c>
      <c r="G31" s="6"/>
      <c r="H31" s="6"/>
      <c r="I31" s="6"/>
      <c r="J31" s="6"/>
      <c r="K31" s="6"/>
      <c r="L31" s="34"/>
      <c r="M31" s="34"/>
    </row>
    <row r="32" customFormat="false" ht="12.75" hidden="false" customHeight="true" outlineLevel="0" collapsed="false">
      <c r="A32" s="66"/>
      <c r="B32" s="66"/>
      <c r="C32" s="3"/>
      <c r="D32" s="67"/>
      <c r="E32" s="7" t="n">
        <f aca="false">SUM(J107)</f>
        <v>1852678.57</v>
      </c>
      <c r="F32" s="6"/>
      <c r="G32" s="6"/>
      <c r="H32" s="6"/>
      <c r="I32" s="6"/>
      <c r="J32" s="6"/>
      <c r="K32" s="6"/>
      <c r="L32" s="34"/>
      <c r="M32" s="34"/>
    </row>
    <row r="33" customFormat="false" ht="13.5" hidden="false" customHeight="true" outlineLevel="0" collapsed="false">
      <c r="A33" s="66"/>
      <c r="B33" s="66"/>
      <c r="C33" s="3"/>
      <c r="D33" s="67"/>
      <c r="E33" s="7"/>
      <c r="F33" s="6"/>
      <c r="G33" s="6"/>
      <c r="H33" s="6"/>
      <c r="I33" s="6"/>
      <c r="J33" s="6"/>
      <c r="K33" s="6"/>
      <c r="L33" s="34"/>
      <c r="M33" s="34"/>
    </row>
    <row r="34" customFormat="false" ht="18.6" hidden="false" customHeight="true" outlineLevel="0" collapsed="false">
      <c r="A34" s="66"/>
      <c r="B34" s="66"/>
      <c r="C34" s="8" t="s">
        <v>4</v>
      </c>
      <c r="D34" s="9" t="s">
        <v>5</v>
      </c>
      <c r="E34" s="10"/>
      <c r="F34" s="11" t="s">
        <v>6</v>
      </c>
      <c r="G34" s="11"/>
      <c r="H34" s="11"/>
      <c r="I34" s="11"/>
      <c r="J34" s="11"/>
      <c r="K34" s="11"/>
      <c r="L34" s="34"/>
      <c r="M34" s="34"/>
    </row>
    <row r="35" customFormat="false" ht="27" hidden="false" customHeight="true" outlineLevel="0" collapsed="false">
      <c r="A35" s="66"/>
      <c r="B35" s="66"/>
      <c r="C35" s="68" t="s">
        <v>7</v>
      </c>
      <c r="D35" s="9"/>
      <c r="E35" s="13" t="n">
        <v>44986</v>
      </c>
      <c r="F35" s="69" t="s">
        <v>60</v>
      </c>
      <c r="G35" s="69"/>
      <c r="H35" s="69"/>
      <c r="I35" s="69"/>
      <c r="J35" s="69"/>
      <c r="K35" s="69"/>
      <c r="L35" s="34"/>
      <c r="M35" s="34"/>
    </row>
    <row r="36" customFormat="false" ht="14.25" hidden="false" customHeight="true" outlineLevel="0" collapsed="false">
      <c r="A36" s="70"/>
      <c r="B36" s="70"/>
      <c r="C36" s="71" t="s">
        <v>9</v>
      </c>
      <c r="D36" s="72"/>
      <c r="E36" s="73"/>
      <c r="F36" s="73"/>
      <c r="G36" s="74"/>
      <c r="H36" s="74"/>
      <c r="I36" s="74"/>
      <c r="J36" s="74"/>
      <c r="K36" s="74"/>
      <c r="L36" s="34"/>
      <c r="M36" s="34"/>
    </row>
    <row r="37" customFormat="false" ht="18.75" hidden="false" customHeight="true" outlineLevel="0" collapsed="false">
      <c r="A37" s="75" t="s">
        <v>10</v>
      </c>
      <c r="B37" s="76" t="s">
        <v>11</v>
      </c>
      <c r="C37" s="20" t="s">
        <v>12</v>
      </c>
      <c r="D37" s="77" t="s">
        <v>13</v>
      </c>
      <c r="E37" s="21" t="s">
        <v>14</v>
      </c>
      <c r="F37" s="23" t="s">
        <v>15</v>
      </c>
      <c r="G37" s="23"/>
      <c r="H37" s="23"/>
      <c r="I37" s="23"/>
      <c r="J37" s="23"/>
      <c r="K37" s="23"/>
      <c r="L37" s="34"/>
      <c r="M37" s="34"/>
    </row>
    <row r="38" customFormat="false" ht="18.75" hidden="false" customHeight="true" outlineLevel="0" collapsed="false">
      <c r="A38" s="75"/>
      <c r="B38" s="76"/>
      <c r="C38" s="20"/>
      <c r="D38" s="77"/>
      <c r="E38" s="21"/>
      <c r="F38" s="24" t="s">
        <v>16</v>
      </c>
      <c r="G38" s="24"/>
      <c r="H38" s="25" t="s">
        <v>17</v>
      </c>
      <c r="I38" s="25"/>
      <c r="J38" s="26" t="s">
        <v>18</v>
      </c>
      <c r="K38" s="26"/>
      <c r="L38" s="34"/>
      <c r="M38" s="34"/>
    </row>
    <row r="39" customFormat="false" ht="21.75" hidden="false" customHeight="true" outlineLevel="0" collapsed="false">
      <c r="A39" s="75"/>
      <c r="B39" s="76"/>
      <c r="C39" s="20"/>
      <c r="D39" s="77"/>
      <c r="E39" s="21"/>
      <c r="F39" s="27" t="s">
        <v>19</v>
      </c>
      <c r="G39" s="27" t="s">
        <v>20</v>
      </c>
      <c r="H39" s="25"/>
      <c r="I39" s="25"/>
      <c r="J39" s="26"/>
      <c r="K39" s="26"/>
      <c r="L39" s="34"/>
      <c r="M39" s="34"/>
    </row>
    <row r="40" customFormat="false" ht="15" hidden="false" customHeight="true" outlineLevel="0" collapsed="false">
      <c r="A40" s="28" t="n">
        <v>7</v>
      </c>
      <c r="B40" s="78"/>
      <c r="C40" s="30" t="s">
        <v>61</v>
      </c>
      <c r="D40" s="79"/>
      <c r="E40" s="80"/>
      <c r="F40" s="80"/>
      <c r="G40" s="79"/>
      <c r="H40" s="79"/>
      <c r="I40" s="79"/>
      <c r="J40" s="81"/>
      <c r="K40" s="81"/>
      <c r="L40" s="34"/>
      <c r="M40" s="34"/>
    </row>
    <row r="41" customFormat="false" ht="13.5" hidden="false" customHeight="true" outlineLevel="0" collapsed="false">
      <c r="A41" s="35" t="s">
        <v>62</v>
      </c>
      <c r="B41" s="36" t="n">
        <v>91500</v>
      </c>
      <c r="C41" s="82" t="s">
        <v>63</v>
      </c>
      <c r="D41" s="38" t="n">
        <v>32</v>
      </c>
      <c r="E41" s="39" t="s">
        <v>24</v>
      </c>
      <c r="F41" s="38" t="n">
        <v>1096.11</v>
      </c>
      <c r="G41" s="38" t="n">
        <f aca="false">ROUND(SUM(F41*1.25),2)</f>
        <v>1370.14</v>
      </c>
      <c r="H41" s="40" t="n">
        <f aca="false">ROUND(SUM(D41*G41),2)</f>
        <v>43844.48</v>
      </c>
      <c r="I41" s="40"/>
      <c r="J41" s="83"/>
      <c r="K41" s="83"/>
      <c r="L41" s="34"/>
      <c r="M41" s="34"/>
    </row>
    <row r="42" customFormat="false" ht="13.5" hidden="false" customHeight="true" outlineLevel="0" collapsed="false">
      <c r="A42" s="35" t="s">
        <v>64</v>
      </c>
      <c r="B42" s="36" t="n">
        <v>91511</v>
      </c>
      <c r="C42" s="84" t="s">
        <v>65</v>
      </c>
      <c r="D42" s="38" t="n">
        <v>30.52</v>
      </c>
      <c r="E42" s="39" t="s">
        <v>24</v>
      </c>
      <c r="F42" s="51" t="n">
        <v>751.47</v>
      </c>
      <c r="G42" s="38" t="n">
        <f aca="false">ROUND(SUM(F42*1.25),2)</f>
        <v>939.34</v>
      </c>
      <c r="H42" s="40" t="n">
        <f aca="false">ROUND(SUM(D42*G42),2)</f>
        <v>28668.66</v>
      </c>
      <c r="I42" s="40"/>
      <c r="J42" s="85" t="n">
        <f aca="false">SUM(H41,H42)</f>
        <v>72513.14</v>
      </c>
      <c r="K42" s="85"/>
      <c r="L42" s="34"/>
      <c r="M42" s="34"/>
    </row>
    <row r="43" customFormat="false" ht="16.5" hidden="false" customHeight="true" outlineLevel="0" collapsed="false">
      <c r="A43" s="44" t="n">
        <v>8</v>
      </c>
      <c r="B43" s="36"/>
      <c r="C43" s="46" t="s">
        <v>66</v>
      </c>
      <c r="D43" s="47"/>
      <c r="E43" s="39"/>
      <c r="F43" s="86"/>
      <c r="G43" s="87"/>
      <c r="H43" s="88"/>
      <c r="I43" s="88"/>
      <c r="J43" s="89"/>
      <c r="K43" s="89"/>
      <c r="L43" s="34"/>
      <c r="M43" s="34"/>
    </row>
    <row r="44" customFormat="false" ht="15.75" hidden="false" customHeight="true" outlineLevel="0" collapsed="false">
      <c r="A44" s="35" t="s">
        <v>67</v>
      </c>
      <c r="B44" s="36" t="n">
        <v>110143</v>
      </c>
      <c r="C44" s="37" t="s">
        <v>68</v>
      </c>
      <c r="D44" s="47" t="n">
        <v>2118.96</v>
      </c>
      <c r="E44" s="39" t="s">
        <v>24</v>
      </c>
      <c r="F44" s="38" t="n">
        <v>13.97</v>
      </c>
      <c r="G44" s="38" t="n">
        <f aca="false">ROUND(SUM(F44*1.25),2)</f>
        <v>17.46</v>
      </c>
      <c r="H44" s="40" t="n">
        <f aca="false">ROUND(SUM(D44*G44),2)</f>
        <v>36997.04</v>
      </c>
      <c r="I44" s="40"/>
      <c r="J44" s="89"/>
      <c r="K44" s="89"/>
      <c r="L44" s="34"/>
      <c r="M44" s="34"/>
    </row>
    <row r="45" customFormat="false" ht="13.5" hidden="false" customHeight="true" outlineLevel="0" collapsed="false">
      <c r="A45" s="35" t="s">
        <v>69</v>
      </c>
      <c r="B45" s="36" t="n">
        <v>110763</v>
      </c>
      <c r="C45" s="37" t="s">
        <v>70</v>
      </c>
      <c r="D45" s="47" t="n">
        <v>2118.96</v>
      </c>
      <c r="E45" s="39" t="s">
        <v>24</v>
      </c>
      <c r="F45" s="38" t="n">
        <v>41.17</v>
      </c>
      <c r="G45" s="38" t="n">
        <f aca="false">ROUND(SUM(F45*1.25),2)</f>
        <v>51.46</v>
      </c>
      <c r="H45" s="40" t="n">
        <f aca="false">ROUND(SUM(D45*G45),2)</f>
        <v>109041.68</v>
      </c>
      <c r="I45" s="40"/>
      <c r="J45" s="89"/>
      <c r="K45" s="89"/>
      <c r="L45" s="34"/>
      <c r="M45" s="34"/>
    </row>
    <row r="46" customFormat="false" ht="13.5" hidden="false" customHeight="true" outlineLevel="0" collapsed="false">
      <c r="A46" s="35" t="s">
        <v>71</v>
      </c>
      <c r="B46" s="36" t="n">
        <v>110644</v>
      </c>
      <c r="C46" s="84" t="s">
        <v>72</v>
      </c>
      <c r="D46" s="47" t="n">
        <v>51.87</v>
      </c>
      <c r="E46" s="39" t="s">
        <v>24</v>
      </c>
      <c r="F46" s="38" t="n">
        <v>63.48</v>
      </c>
      <c r="G46" s="38" t="n">
        <f aca="false">ROUND(SUM(F46*1.25),2)</f>
        <v>79.35</v>
      </c>
      <c r="H46" s="40" t="n">
        <f aca="false">ROUND(SUM(D46*G46),2)</f>
        <v>4115.88</v>
      </c>
      <c r="I46" s="40"/>
      <c r="J46" s="85" t="n">
        <f aca="false">SUM(H44:H46)</f>
        <v>150154.6</v>
      </c>
      <c r="K46" s="85"/>
      <c r="L46" s="34"/>
      <c r="M46" s="34"/>
    </row>
    <row r="47" customFormat="false" ht="14.25" hidden="false" customHeight="true" outlineLevel="0" collapsed="false">
      <c r="A47" s="44" t="n">
        <v>9</v>
      </c>
      <c r="B47" s="36"/>
      <c r="C47" s="46" t="s">
        <v>73</v>
      </c>
      <c r="D47" s="47"/>
      <c r="E47" s="39"/>
      <c r="F47" s="86"/>
      <c r="G47" s="87"/>
      <c r="H47" s="88"/>
      <c r="I47" s="88"/>
      <c r="J47" s="83"/>
      <c r="K47" s="83"/>
      <c r="L47" s="34"/>
      <c r="M47" s="34"/>
    </row>
    <row r="48" customFormat="false" ht="14.25" hidden="false" customHeight="true" outlineLevel="0" collapsed="false">
      <c r="A48" s="35" t="s">
        <v>74</v>
      </c>
      <c r="B48" s="36" t="n">
        <v>130507</v>
      </c>
      <c r="C48" s="84" t="s">
        <v>75</v>
      </c>
      <c r="D48" s="47" t="n">
        <v>767.46</v>
      </c>
      <c r="E48" s="39" t="s">
        <v>24</v>
      </c>
      <c r="F48" s="38" t="n">
        <v>83.44</v>
      </c>
      <c r="G48" s="38" t="n">
        <f aca="false">ROUND(SUM(F48*1.25),2)</f>
        <v>104.3</v>
      </c>
      <c r="H48" s="40" t="n">
        <f aca="false">ROUND(SUM(D48*G48),2)</f>
        <v>80046.08</v>
      </c>
      <c r="I48" s="40"/>
      <c r="J48" s="83"/>
      <c r="K48" s="83"/>
      <c r="L48" s="34"/>
      <c r="M48" s="34"/>
    </row>
    <row r="49" customFormat="false" ht="14.25" hidden="false" customHeight="true" outlineLevel="0" collapsed="false">
      <c r="A49" s="35" t="s">
        <v>76</v>
      </c>
      <c r="B49" s="36" t="n">
        <v>130110</v>
      </c>
      <c r="C49" s="90" t="s">
        <v>77</v>
      </c>
      <c r="D49" s="47" t="n">
        <v>767.46</v>
      </c>
      <c r="E49" s="39" t="s">
        <v>24</v>
      </c>
      <c r="F49" s="38" t="n">
        <v>44.63</v>
      </c>
      <c r="G49" s="38" t="n">
        <f aca="false">ROUND(SUM(F49*1.25),2)</f>
        <v>55.79</v>
      </c>
      <c r="H49" s="40" t="n">
        <f aca="false">ROUND(SUM(D49*G49),2)</f>
        <v>42816.59</v>
      </c>
      <c r="I49" s="40"/>
      <c r="J49" s="83"/>
      <c r="K49" s="83"/>
      <c r="L49" s="34"/>
      <c r="M49" s="34"/>
    </row>
    <row r="50" customFormat="false" ht="12.75" hidden="false" customHeight="true" outlineLevel="0" collapsed="false">
      <c r="A50" s="35" t="s">
        <v>78</v>
      </c>
      <c r="B50" s="36" t="n">
        <v>130626</v>
      </c>
      <c r="C50" s="37" t="s">
        <v>79</v>
      </c>
      <c r="D50" s="47" t="n">
        <v>742.9</v>
      </c>
      <c r="E50" s="39" t="s">
        <v>24</v>
      </c>
      <c r="F50" s="38" t="n">
        <v>138.19</v>
      </c>
      <c r="G50" s="38" t="n">
        <f aca="false">ROUND(SUM(F50*1.25),2)</f>
        <v>172.74</v>
      </c>
      <c r="H50" s="40" t="n">
        <f aca="false">ROUND(SUM(D50*G50),2)</f>
        <v>128328.55</v>
      </c>
      <c r="I50" s="40"/>
      <c r="J50" s="83"/>
      <c r="K50" s="83"/>
      <c r="L50" s="34"/>
      <c r="M50" s="34"/>
    </row>
    <row r="51" customFormat="false" ht="13.2" hidden="false" customHeight="true" outlineLevel="0" collapsed="false">
      <c r="A51" s="35" t="s">
        <v>80</v>
      </c>
      <c r="B51" s="36" t="n">
        <v>130119</v>
      </c>
      <c r="C51" s="82" t="s">
        <v>81</v>
      </c>
      <c r="D51" s="47" t="n">
        <v>24.56</v>
      </c>
      <c r="E51" s="39" t="s">
        <v>24</v>
      </c>
      <c r="F51" s="38" t="n">
        <v>95.66</v>
      </c>
      <c r="G51" s="38" t="n">
        <f aca="false">ROUND(SUM(F51*1.25),2)</f>
        <v>119.58</v>
      </c>
      <c r="H51" s="40" t="n">
        <f aca="false">ROUND(SUM(D51*G51),2)</f>
        <v>2936.88</v>
      </c>
      <c r="I51" s="40"/>
      <c r="J51" s="85" t="n">
        <f aca="false">SUM(H48:H51)</f>
        <v>254128.1</v>
      </c>
      <c r="K51" s="85"/>
      <c r="L51" s="34"/>
      <c r="M51" s="34"/>
    </row>
    <row r="52" customFormat="false" ht="15" hidden="false" customHeight="true" outlineLevel="0" collapsed="false">
      <c r="A52" s="28" t="n">
        <v>10</v>
      </c>
      <c r="B52" s="45"/>
      <c r="C52" s="30" t="s">
        <v>82</v>
      </c>
      <c r="D52" s="31"/>
      <c r="E52" s="78"/>
      <c r="F52" s="86"/>
      <c r="G52" s="87"/>
      <c r="H52" s="88"/>
      <c r="I52" s="88"/>
      <c r="J52" s="91"/>
      <c r="K52" s="91"/>
      <c r="L52" s="34"/>
      <c r="M52" s="34"/>
    </row>
    <row r="53" customFormat="false" ht="13.5" hidden="false" customHeight="true" outlineLevel="0" collapsed="false">
      <c r="A53" s="35" t="s">
        <v>83</v>
      </c>
      <c r="B53" s="36" t="n">
        <v>170081</v>
      </c>
      <c r="C53" s="37" t="s">
        <v>84</v>
      </c>
      <c r="D53" s="47" t="n">
        <v>130</v>
      </c>
      <c r="E53" s="39" t="s">
        <v>85</v>
      </c>
      <c r="F53" s="38" t="n">
        <v>259.16</v>
      </c>
      <c r="G53" s="38" t="n">
        <f aca="false">ROUND(SUM(F53*1.25),2)</f>
        <v>323.95</v>
      </c>
      <c r="H53" s="40" t="n">
        <f aca="false">ROUND(SUM(D53*G53),2)</f>
        <v>42113.5</v>
      </c>
      <c r="I53" s="40"/>
      <c r="J53" s="92"/>
      <c r="K53" s="92"/>
      <c r="L53" s="34"/>
      <c r="M53" s="34"/>
    </row>
    <row r="54" customFormat="false" ht="13.5" hidden="false" customHeight="true" outlineLevel="0" collapsed="false">
      <c r="A54" s="35" t="s">
        <v>86</v>
      </c>
      <c r="B54" s="36" t="n">
        <v>180299</v>
      </c>
      <c r="C54" s="37" t="s">
        <v>87</v>
      </c>
      <c r="D54" s="47" t="n">
        <v>26</v>
      </c>
      <c r="E54" s="39" t="s">
        <v>85</v>
      </c>
      <c r="F54" s="38" t="n">
        <v>383.44</v>
      </c>
      <c r="G54" s="38" t="n">
        <f aca="false">ROUND(SUM(F54*1.25),2)</f>
        <v>479.3</v>
      </c>
      <c r="H54" s="40" t="n">
        <f aca="false">ROUND(SUM(D54*G54),2)</f>
        <v>12461.8</v>
      </c>
      <c r="I54" s="40"/>
      <c r="J54" s="83"/>
      <c r="K54" s="83"/>
      <c r="L54" s="34"/>
      <c r="M54" s="34"/>
    </row>
    <row r="55" customFormat="false" ht="14.25" hidden="false" customHeight="true" outlineLevel="0" collapsed="false">
      <c r="A55" s="35" t="s">
        <v>88</v>
      </c>
      <c r="B55" s="36" t="n">
        <v>180214</v>
      </c>
      <c r="C55" s="37" t="s">
        <v>89</v>
      </c>
      <c r="D55" s="47" t="n">
        <v>26</v>
      </c>
      <c r="E55" s="39" t="s">
        <v>85</v>
      </c>
      <c r="F55" s="38" t="n">
        <v>434.84</v>
      </c>
      <c r="G55" s="38" t="n">
        <f aca="false">ROUND(SUM(F55*1.25),2)</f>
        <v>543.55</v>
      </c>
      <c r="H55" s="40" t="n">
        <f aca="false">ROUND(SUM(D55*G55),2)</f>
        <v>14132.3</v>
      </c>
      <c r="I55" s="40"/>
      <c r="J55" s="93"/>
      <c r="K55" s="93"/>
      <c r="L55" s="34"/>
      <c r="M55" s="34"/>
    </row>
    <row r="56" customFormat="false" ht="15.75" hidden="false" customHeight="true" outlineLevel="0" collapsed="false">
      <c r="A56" s="94" t="s">
        <v>90</v>
      </c>
      <c r="B56" s="95" t="n">
        <v>170690</v>
      </c>
      <c r="C56" s="82" t="s">
        <v>91</v>
      </c>
      <c r="D56" s="96" t="n">
        <v>12</v>
      </c>
      <c r="E56" s="97" t="s">
        <v>85</v>
      </c>
      <c r="F56" s="98" t="n">
        <v>577.47</v>
      </c>
      <c r="G56" s="38" t="n">
        <f aca="false">ROUND(SUM(F56*1.25),2)</f>
        <v>721.84</v>
      </c>
      <c r="H56" s="99" t="n">
        <f aca="false">ROUND(SUM(D56*G56),2)</f>
        <v>8662.08</v>
      </c>
      <c r="I56" s="99"/>
      <c r="J56" s="100" t="n">
        <f aca="false">SUM(H53:H56)</f>
        <v>77369.68</v>
      </c>
      <c r="K56" s="100"/>
      <c r="L56" s="34"/>
      <c r="M56" s="34"/>
    </row>
    <row r="57" s="104" customFormat="true" ht="11.2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3"/>
      <c r="M57" s="103"/>
    </row>
    <row r="58" customFormat="false" ht="12.75" hidden="false" customHeight="true" outlineLevel="0" collapsed="false">
      <c r="A58" s="105"/>
      <c r="B58" s="105"/>
      <c r="C58" s="106" t="s">
        <v>92</v>
      </c>
      <c r="D58" s="4" t="s">
        <v>1</v>
      </c>
      <c r="E58" s="5" t="s">
        <v>2</v>
      </c>
      <c r="F58" s="6" t="s">
        <v>3</v>
      </c>
      <c r="G58" s="6"/>
      <c r="H58" s="6"/>
      <c r="I58" s="6"/>
      <c r="J58" s="6"/>
      <c r="K58" s="6"/>
      <c r="L58" s="34"/>
      <c r="M58" s="34"/>
    </row>
    <row r="59" customFormat="false" ht="19.5" hidden="false" customHeight="true" outlineLevel="0" collapsed="false">
      <c r="A59" s="105"/>
      <c r="B59" s="105"/>
      <c r="C59" s="106"/>
      <c r="D59" s="4"/>
      <c r="E59" s="7" t="n">
        <f aca="false">SUM(J107)</f>
        <v>1852678.57</v>
      </c>
      <c r="F59" s="6"/>
      <c r="G59" s="6"/>
      <c r="H59" s="6"/>
      <c r="I59" s="6"/>
      <c r="J59" s="6"/>
      <c r="K59" s="6"/>
      <c r="L59" s="34"/>
      <c r="M59" s="34"/>
    </row>
    <row r="60" customFormat="false" ht="18.6" hidden="false" customHeight="true" outlineLevel="0" collapsed="false">
      <c r="A60" s="105"/>
      <c r="B60" s="105"/>
      <c r="C60" s="8" t="s">
        <v>4</v>
      </c>
      <c r="D60" s="9" t="s">
        <v>5</v>
      </c>
      <c r="E60" s="7"/>
      <c r="F60" s="6"/>
      <c r="G60" s="6"/>
      <c r="H60" s="6"/>
      <c r="I60" s="6"/>
      <c r="J60" s="6"/>
      <c r="K60" s="6"/>
      <c r="L60" s="34"/>
      <c r="M60" s="34"/>
    </row>
    <row r="61" customFormat="false" ht="33.75" hidden="false" customHeight="true" outlineLevel="0" collapsed="false">
      <c r="A61" s="105"/>
      <c r="B61" s="105"/>
      <c r="C61" s="12" t="s">
        <v>7</v>
      </c>
      <c r="D61" s="9"/>
      <c r="E61" s="13" t="n">
        <v>44986</v>
      </c>
      <c r="F61" s="14" t="s">
        <v>93</v>
      </c>
      <c r="G61" s="14"/>
      <c r="H61" s="14"/>
      <c r="I61" s="14"/>
      <c r="J61" s="14"/>
      <c r="K61" s="14"/>
      <c r="L61" s="34"/>
      <c r="M61" s="34"/>
    </row>
    <row r="62" s="108" customFormat="true" ht="13.5" hidden="false" customHeight="true" outlineLevel="0" collapsed="false">
      <c r="A62" s="107" t="s">
        <v>9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21" hidden="false" customHeight="true" outlineLevel="0" collapsed="false">
      <c r="A63" s="75" t="s">
        <v>10</v>
      </c>
      <c r="B63" s="109" t="s">
        <v>11</v>
      </c>
      <c r="C63" s="110" t="s">
        <v>12</v>
      </c>
      <c r="D63" s="77" t="s">
        <v>13</v>
      </c>
      <c r="E63" s="21" t="s">
        <v>14</v>
      </c>
      <c r="F63" s="23" t="s">
        <v>15</v>
      </c>
      <c r="G63" s="23"/>
      <c r="H63" s="23"/>
      <c r="I63" s="23"/>
      <c r="J63" s="23"/>
      <c r="K63" s="23"/>
      <c r="L63" s="34"/>
      <c r="M63" s="34"/>
    </row>
    <row r="64" customFormat="false" ht="21" hidden="false" customHeight="true" outlineLevel="0" collapsed="false">
      <c r="A64" s="75"/>
      <c r="B64" s="109"/>
      <c r="C64" s="110"/>
      <c r="D64" s="77"/>
      <c r="E64" s="21"/>
      <c r="F64" s="24" t="s">
        <v>16</v>
      </c>
      <c r="G64" s="24"/>
      <c r="H64" s="25" t="s">
        <v>17</v>
      </c>
      <c r="I64" s="25"/>
      <c r="J64" s="26" t="s">
        <v>18</v>
      </c>
      <c r="K64" s="26"/>
      <c r="L64" s="34"/>
      <c r="M64" s="34"/>
    </row>
    <row r="65" customFormat="false" ht="22.5" hidden="false" customHeight="true" outlineLevel="0" collapsed="false">
      <c r="A65" s="75"/>
      <c r="B65" s="109"/>
      <c r="C65" s="110"/>
      <c r="D65" s="77"/>
      <c r="E65" s="21"/>
      <c r="F65" s="27" t="s">
        <v>19</v>
      </c>
      <c r="G65" s="27" t="s">
        <v>20</v>
      </c>
      <c r="H65" s="25"/>
      <c r="I65" s="25"/>
      <c r="J65" s="26"/>
      <c r="K65" s="26"/>
      <c r="L65" s="34"/>
      <c r="M65" s="34"/>
    </row>
    <row r="66" customFormat="false" ht="15.75" hidden="false" customHeight="true" outlineLevel="0" collapsed="false">
      <c r="A66" s="111" t="n">
        <v>11</v>
      </c>
      <c r="B66" s="112"/>
      <c r="C66" s="113" t="s">
        <v>94</v>
      </c>
      <c r="D66" s="114"/>
      <c r="E66" s="115"/>
      <c r="F66" s="115"/>
      <c r="G66" s="114"/>
      <c r="H66" s="114"/>
      <c r="I66" s="114"/>
      <c r="J66" s="116"/>
      <c r="K66" s="116"/>
      <c r="L66" s="34"/>
      <c r="M66" s="34"/>
    </row>
    <row r="67" customFormat="false" ht="12" hidden="false" customHeight="true" outlineLevel="0" collapsed="false">
      <c r="A67" s="35" t="s">
        <v>95</v>
      </c>
      <c r="B67" s="36" t="n">
        <v>150180</v>
      </c>
      <c r="C67" s="82" t="s">
        <v>96</v>
      </c>
      <c r="D67" s="47" t="n">
        <v>635.68</v>
      </c>
      <c r="E67" s="39" t="s">
        <v>24</v>
      </c>
      <c r="F67" s="38" t="n">
        <v>25.33</v>
      </c>
      <c r="G67" s="38" t="n">
        <f aca="false">ROUND(SUM(F67*1.25),2)</f>
        <v>31.66</v>
      </c>
      <c r="H67" s="40" t="n">
        <f aca="false">ROUND(SUM(D67*G67),2)</f>
        <v>20125.63</v>
      </c>
      <c r="I67" s="40"/>
      <c r="J67" s="93"/>
      <c r="K67" s="93"/>
      <c r="L67" s="34"/>
      <c r="M67" s="34"/>
    </row>
    <row r="68" customFormat="false" ht="13.5" hidden="false" customHeight="true" outlineLevel="0" collapsed="false">
      <c r="A68" s="35" t="s">
        <v>97</v>
      </c>
      <c r="B68" s="36" t="n">
        <v>150180</v>
      </c>
      <c r="C68" s="84" t="s">
        <v>98</v>
      </c>
      <c r="D68" s="47" t="n">
        <v>1483.27</v>
      </c>
      <c r="E68" s="39" t="s">
        <v>24</v>
      </c>
      <c r="F68" s="38" t="n">
        <v>25.33</v>
      </c>
      <c r="G68" s="38" t="n">
        <f aca="false">ROUND(SUM(F68*1.25),2)</f>
        <v>31.66</v>
      </c>
      <c r="H68" s="40" t="n">
        <f aca="false">ROUND(SUM(D68*G68),2)</f>
        <v>46960.33</v>
      </c>
      <c r="I68" s="40"/>
      <c r="J68" s="92"/>
      <c r="K68" s="92"/>
      <c r="L68" s="34"/>
      <c r="M68" s="34"/>
    </row>
    <row r="69" customFormat="false" ht="13.5" hidden="false" customHeight="true" outlineLevel="0" collapsed="false">
      <c r="A69" s="35" t="s">
        <v>99</v>
      </c>
      <c r="B69" s="36" t="n">
        <v>150302</v>
      </c>
      <c r="C69" s="37" t="s">
        <v>100</v>
      </c>
      <c r="D69" s="47" t="n">
        <v>64</v>
      </c>
      <c r="E69" s="39" t="s">
        <v>24</v>
      </c>
      <c r="F69" s="38" t="n">
        <v>41.99</v>
      </c>
      <c r="G69" s="38" t="n">
        <f aca="false">ROUND(SUM(F69*1.25),2)</f>
        <v>52.49</v>
      </c>
      <c r="H69" s="40" t="n">
        <f aca="false">ROUND(SUM(D69*G69),2)</f>
        <v>3359.36</v>
      </c>
      <c r="I69" s="40"/>
      <c r="J69" s="85" t="n">
        <f aca="false">SUM(H67,H68,H69)</f>
        <v>70445.32</v>
      </c>
      <c r="K69" s="85"/>
      <c r="L69" s="34"/>
      <c r="M69" s="34"/>
    </row>
    <row r="70" customFormat="false" ht="14.25" hidden="false" customHeight="true" outlineLevel="0" collapsed="false">
      <c r="A70" s="44" t="n">
        <v>12</v>
      </c>
      <c r="B70" s="39"/>
      <c r="C70" s="46" t="s">
        <v>101</v>
      </c>
      <c r="D70" s="47"/>
      <c r="E70" s="39"/>
      <c r="F70" s="51"/>
      <c r="G70" s="38"/>
      <c r="H70" s="40"/>
      <c r="I70" s="40"/>
      <c r="J70" s="117"/>
      <c r="K70" s="117"/>
      <c r="L70" s="34"/>
      <c r="M70" s="34"/>
    </row>
    <row r="71" customFormat="false" ht="15" hidden="false" customHeight="true" outlineLevel="0" collapsed="false">
      <c r="A71" s="35" t="s">
        <v>102</v>
      </c>
      <c r="B71" s="118" t="n">
        <v>180349</v>
      </c>
      <c r="C71" s="84" t="s">
        <v>103</v>
      </c>
      <c r="D71" s="47" t="n">
        <v>4</v>
      </c>
      <c r="E71" s="39" t="s">
        <v>104</v>
      </c>
      <c r="F71" s="49" t="n">
        <v>1796.51</v>
      </c>
      <c r="G71" s="38" t="n">
        <f aca="false">ROUND(SUM(F71*1.25),2)</f>
        <v>2245.64</v>
      </c>
      <c r="H71" s="40" t="n">
        <f aca="false">ROUND(SUM(D71*G71),2)</f>
        <v>8982.56</v>
      </c>
      <c r="I71" s="40"/>
      <c r="J71" s="91"/>
      <c r="K71" s="91"/>
      <c r="L71" s="34"/>
      <c r="M71" s="34"/>
    </row>
    <row r="72" customFormat="false" ht="14.25" hidden="false" customHeight="true" outlineLevel="0" collapsed="false">
      <c r="A72" s="35" t="s">
        <v>105</v>
      </c>
      <c r="B72" s="118" t="n">
        <v>180544</v>
      </c>
      <c r="C72" s="119" t="s">
        <v>106</v>
      </c>
      <c r="D72" s="47" t="n">
        <v>4</v>
      </c>
      <c r="E72" s="39" t="s">
        <v>104</v>
      </c>
      <c r="F72" s="120" t="n">
        <v>3600.7</v>
      </c>
      <c r="G72" s="38" t="n">
        <f aca="false">ROUND(SUM(F72*1.25),2)</f>
        <v>4500.88</v>
      </c>
      <c r="H72" s="40" t="n">
        <f aca="false">ROUND(SUM(D72*G72),2)</f>
        <v>18003.52</v>
      </c>
      <c r="I72" s="40"/>
      <c r="J72" s="91"/>
      <c r="K72" s="91"/>
      <c r="L72" s="34"/>
      <c r="M72" s="34"/>
    </row>
    <row r="73" customFormat="false" ht="15.75" hidden="false" customHeight="true" outlineLevel="0" collapsed="false">
      <c r="A73" s="35" t="s">
        <v>107</v>
      </c>
      <c r="B73" s="121" t="n">
        <v>180417</v>
      </c>
      <c r="C73" s="122" t="s">
        <v>108</v>
      </c>
      <c r="D73" s="47" t="n">
        <v>4</v>
      </c>
      <c r="E73" s="39" t="s">
        <v>104</v>
      </c>
      <c r="F73" s="48" t="n">
        <v>4243.69</v>
      </c>
      <c r="G73" s="38" t="n">
        <f aca="false">ROUND(SUM(F73*1.25),2)</f>
        <v>5304.61</v>
      </c>
      <c r="H73" s="40" t="n">
        <f aca="false">ROUND(SUM(D73*G73),2)</f>
        <v>21218.44</v>
      </c>
      <c r="I73" s="40"/>
      <c r="J73" s="93"/>
      <c r="K73" s="93"/>
      <c r="L73" s="34"/>
      <c r="M73" s="34"/>
    </row>
    <row r="74" customFormat="false" ht="14.25" hidden="false" customHeight="true" outlineLevel="0" collapsed="false">
      <c r="A74" s="123" t="s">
        <v>109</v>
      </c>
      <c r="B74" s="36" t="n">
        <v>190609</v>
      </c>
      <c r="C74" s="124" t="s">
        <v>110</v>
      </c>
      <c r="D74" s="88" t="n">
        <v>8</v>
      </c>
      <c r="E74" s="78" t="s">
        <v>104</v>
      </c>
      <c r="F74" s="40" t="n">
        <v>593.3</v>
      </c>
      <c r="G74" s="38" t="n">
        <f aca="false">ROUND(SUM(F74*1.25),2)</f>
        <v>741.63</v>
      </c>
      <c r="H74" s="40" t="n">
        <f aca="false">ROUND(SUM(D74*G74),2)</f>
        <v>5933.04</v>
      </c>
      <c r="I74" s="40"/>
      <c r="J74" s="93"/>
      <c r="K74" s="93"/>
      <c r="L74" s="34"/>
      <c r="M74" s="34"/>
    </row>
    <row r="75" customFormat="false" ht="14.25" hidden="false" customHeight="true" outlineLevel="0" collapsed="false">
      <c r="A75" s="123" t="s">
        <v>111</v>
      </c>
      <c r="B75" s="36" t="n">
        <v>190092</v>
      </c>
      <c r="C75" s="124" t="s">
        <v>112</v>
      </c>
      <c r="D75" s="88" t="n">
        <v>8</v>
      </c>
      <c r="E75" s="78" t="s">
        <v>104</v>
      </c>
      <c r="F75" s="125" t="n">
        <v>1107.66</v>
      </c>
      <c r="G75" s="38" t="n">
        <f aca="false">ROUND(SUM(F75*1.25),2)</f>
        <v>1384.58</v>
      </c>
      <c r="H75" s="40" t="n">
        <f aca="false">ROUND(SUM(D75*G75),2)</f>
        <v>11076.64</v>
      </c>
      <c r="I75" s="40"/>
      <c r="J75" s="91"/>
      <c r="K75" s="91"/>
      <c r="L75" s="34"/>
      <c r="M75" s="34"/>
    </row>
    <row r="76" customFormat="false" ht="13.5" hidden="false" customHeight="true" outlineLevel="0" collapsed="false">
      <c r="A76" s="35" t="s">
        <v>113</v>
      </c>
      <c r="B76" s="36" t="n">
        <v>190376</v>
      </c>
      <c r="C76" s="37" t="s">
        <v>114</v>
      </c>
      <c r="D76" s="47" t="n">
        <v>1</v>
      </c>
      <c r="E76" s="39" t="s">
        <v>104</v>
      </c>
      <c r="F76" s="38" t="n">
        <v>732.11</v>
      </c>
      <c r="G76" s="38" t="n">
        <f aca="false">ROUND(SUM(F76*1.25),2)</f>
        <v>915.14</v>
      </c>
      <c r="H76" s="40" t="n">
        <f aca="false">ROUND(SUM(D76*G76),2)</f>
        <v>915.14</v>
      </c>
      <c r="I76" s="40"/>
      <c r="J76" s="93"/>
      <c r="K76" s="93"/>
      <c r="L76" s="34"/>
      <c r="M76" s="34"/>
    </row>
    <row r="77" customFormat="false" ht="14.25" hidden="false" customHeight="true" outlineLevel="0" collapsed="false">
      <c r="A77" s="35" t="s">
        <v>115</v>
      </c>
      <c r="B77" s="118" t="n">
        <v>130492</v>
      </c>
      <c r="C77" s="119" t="s">
        <v>116</v>
      </c>
      <c r="D77" s="47" t="n">
        <v>74.96</v>
      </c>
      <c r="E77" s="39" t="s">
        <v>24</v>
      </c>
      <c r="F77" s="126" t="n">
        <v>116.65</v>
      </c>
      <c r="G77" s="38" t="n">
        <f aca="false">ROUND(SUM(F77*1.25),2)</f>
        <v>145.81</v>
      </c>
      <c r="H77" s="40" t="n">
        <f aca="false">ROUND(SUM(D77*G77),2)</f>
        <v>10929.92</v>
      </c>
      <c r="I77" s="40"/>
      <c r="J77" s="89"/>
      <c r="K77" s="89"/>
      <c r="L77" s="34"/>
      <c r="M77" s="34"/>
    </row>
    <row r="78" customFormat="false" ht="12.75" hidden="false" customHeight="true" outlineLevel="0" collapsed="false">
      <c r="A78" s="35" t="s">
        <v>117</v>
      </c>
      <c r="B78" s="118" t="n">
        <v>260213</v>
      </c>
      <c r="C78" s="119" t="s">
        <v>118</v>
      </c>
      <c r="D78" s="47" t="n">
        <v>90</v>
      </c>
      <c r="E78" s="39" t="s">
        <v>59</v>
      </c>
      <c r="F78" s="126" t="n">
        <v>745.58</v>
      </c>
      <c r="G78" s="38" t="n">
        <f aca="false">ROUND(SUM(F78*1.25),2)</f>
        <v>931.98</v>
      </c>
      <c r="H78" s="40" t="n">
        <f aca="false">ROUND(SUM(D78*G78),2)</f>
        <v>83878.2</v>
      </c>
      <c r="I78" s="40"/>
      <c r="J78" s="83"/>
      <c r="K78" s="83"/>
      <c r="L78" s="34"/>
      <c r="M78" s="34"/>
    </row>
    <row r="79" customFormat="false" ht="12" hidden="false" customHeight="true" outlineLevel="0" collapsed="false">
      <c r="A79" s="35" t="s">
        <v>119</v>
      </c>
      <c r="B79" s="127" t="n">
        <v>260651</v>
      </c>
      <c r="C79" s="119" t="s">
        <v>120</v>
      </c>
      <c r="D79" s="47" t="n">
        <v>30</v>
      </c>
      <c r="E79" s="39" t="s">
        <v>59</v>
      </c>
      <c r="F79" s="126" t="n">
        <v>451.02</v>
      </c>
      <c r="G79" s="38" t="n">
        <f aca="false">ROUND(SUM(F79*1.25),2)</f>
        <v>563.78</v>
      </c>
      <c r="H79" s="40" t="n">
        <f aca="false">ROUND(SUM(D79*G79),2)</f>
        <v>16913.4</v>
      </c>
      <c r="I79" s="40"/>
      <c r="J79" s="83"/>
      <c r="K79" s="83"/>
      <c r="L79" s="34"/>
      <c r="M79" s="34"/>
    </row>
    <row r="80" customFormat="false" ht="12" hidden="false" customHeight="true" outlineLevel="0" collapsed="false">
      <c r="A80" s="35" t="s">
        <v>121</v>
      </c>
      <c r="B80" s="118" t="n">
        <v>280582</v>
      </c>
      <c r="C80" s="128" t="s">
        <v>122</v>
      </c>
      <c r="D80" s="47" t="n">
        <v>33</v>
      </c>
      <c r="E80" s="39" t="s">
        <v>24</v>
      </c>
      <c r="F80" s="126" t="n">
        <v>412.34</v>
      </c>
      <c r="G80" s="38" t="n">
        <f aca="false">ROUND(SUM(F80*1.25),2)</f>
        <v>515.43</v>
      </c>
      <c r="H80" s="40" t="n">
        <f aca="false">ROUND(SUM(D80*G80),2)</f>
        <v>17009.19</v>
      </c>
      <c r="I80" s="40"/>
      <c r="J80" s="83"/>
      <c r="K80" s="83"/>
      <c r="L80" s="34"/>
      <c r="M80" s="34"/>
    </row>
    <row r="81" customFormat="false" ht="19.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34"/>
      <c r="M81" s="34"/>
    </row>
    <row r="82" customFormat="false" ht="13.2" hidden="false" customHeight="true" outlineLevel="0" collapsed="false">
      <c r="A82" s="105"/>
      <c r="B82" s="105"/>
      <c r="C82" s="106" t="s">
        <v>92</v>
      </c>
      <c r="D82" s="4" t="s">
        <v>1</v>
      </c>
      <c r="E82" s="5" t="s">
        <v>2</v>
      </c>
      <c r="F82" s="6" t="s">
        <v>3</v>
      </c>
      <c r="G82" s="6"/>
      <c r="H82" s="6"/>
      <c r="I82" s="6"/>
      <c r="J82" s="6"/>
      <c r="K82" s="6"/>
      <c r="L82" s="34"/>
      <c r="M82" s="34"/>
    </row>
    <row r="83" customFormat="false" ht="13.8" hidden="false" customHeight="false" outlineLevel="0" collapsed="false">
      <c r="A83" s="105"/>
      <c r="B83" s="105"/>
      <c r="C83" s="106"/>
      <c r="D83" s="4"/>
      <c r="E83" s="7" t="n">
        <f aca="false">SUM(J107)</f>
        <v>1852678.57</v>
      </c>
      <c r="F83" s="6"/>
      <c r="G83" s="6"/>
      <c r="H83" s="6"/>
      <c r="I83" s="6"/>
      <c r="J83" s="6"/>
      <c r="K83" s="6"/>
      <c r="L83" s="34"/>
      <c r="M83" s="34"/>
    </row>
    <row r="84" customFormat="false" ht="18.6" hidden="false" customHeight="true" outlineLevel="0" collapsed="false">
      <c r="A84" s="105"/>
      <c r="B84" s="105"/>
      <c r="C84" s="129" t="s">
        <v>123</v>
      </c>
      <c r="D84" s="9" t="s">
        <v>5</v>
      </c>
      <c r="E84" s="7"/>
      <c r="F84" s="6"/>
      <c r="G84" s="6"/>
      <c r="H84" s="6"/>
      <c r="I84" s="6"/>
      <c r="J84" s="6"/>
      <c r="K84" s="6"/>
      <c r="L84" s="34"/>
      <c r="M84" s="34"/>
    </row>
    <row r="85" customFormat="false" ht="37.5" hidden="false" customHeight="true" outlineLevel="0" collapsed="false">
      <c r="A85" s="105"/>
      <c r="B85" s="105"/>
      <c r="C85" s="12" t="s">
        <v>7</v>
      </c>
      <c r="D85" s="9"/>
      <c r="E85" s="13" t="n">
        <v>44986</v>
      </c>
      <c r="F85" s="14" t="s">
        <v>124</v>
      </c>
      <c r="G85" s="14"/>
      <c r="H85" s="14"/>
      <c r="I85" s="14"/>
      <c r="J85" s="14"/>
      <c r="K85" s="14"/>
      <c r="L85" s="34"/>
      <c r="M85" s="34"/>
    </row>
    <row r="86" customFormat="false" ht="17.25" hidden="false" customHeight="true" outlineLevel="0" collapsed="false">
      <c r="A86" s="130" t="s">
        <v>9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34"/>
      <c r="M86" s="34"/>
    </row>
    <row r="87" customFormat="false" ht="15.6" hidden="false" customHeight="true" outlineLevel="0" collapsed="false">
      <c r="A87" s="75" t="s">
        <v>10</v>
      </c>
      <c r="B87" s="109" t="s">
        <v>11</v>
      </c>
      <c r="C87" s="110" t="s">
        <v>12</v>
      </c>
      <c r="D87" s="77" t="s">
        <v>13</v>
      </c>
      <c r="E87" s="21" t="s">
        <v>14</v>
      </c>
      <c r="F87" s="23" t="s">
        <v>15</v>
      </c>
      <c r="G87" s="23"/>
      <c r="H87" s="23"/>
      <c r="I87" s="23"/>
      <c r="J87" s="23"/>
      <c r="K87" s="23"/>
      <c r="L87" s="34"/>
      <c r="M87" s="34"/>
    </row>
    <row r="88" customFormat="false" ht="15.6" hidden="false" customHeight="true" outlineLevel="0" collapsed="false">
      <c r="A88" s="75"/>
      <c r="B88" s="109"/>
      <c r="C88" s="110"/>
      <c r="D88" s="77"/>
      <c r="E88" s="21"/>
      <c r="F88" s="24" t="s">
        <v>16</v>
      </c>
      <c r="G88" s="24"/>
      <c r="H88" s="25" t="s">
        <v>17</v>
      </c>
      <c r="I88" s="25"/>
      <c r="J88" s="26" t="s">
        <v>18</v>
      </c>
      <c r="K88" s="26"/>
      <c r="L88" s="34"/>
      <c r="M88" s="34"/>
    </row>
    <row r="89" customFormat="false" ht="21.75" hidden="false" customHeight="true" outlineLevel="0" collapsed="false">
      <c r="A89" s="75"/>
      <c r="B89" s="109"/>
      <c r="C89" s="110"/>
      <c r="D89" s="77"/>
      <c r="E89" s="21"/>
      <c r="F89" s="27" t="s">
        <v>19</v>
      </c>
      <c r="G89" s="27" t="s">
        <v>20</v>
      </c>
      <c r="H89" s="25"/>
      <c r="I89" s="25"/>
      <c r="J89" s="26"/>
      <c r="K89" s="26"/>
      <c r="L89" s="34"/>
      <c r="M89" s="34"/>
    </row>
    <row r="90" customFormat="false" ht="14.25" hidden="false" customHeight="true" outlineLevel="0" collapsed="false">
      <c r="A90" s="35" t="s">
        <v>125</v>
      </c>
      <c r="B90" s="131" t="n">
        <v>90068</v>
      </c>
      <c r="C90" s="132" t="s">
        <v>126</v>
      </c>
      <c r="D90" s="47" t="n">
        <v>6</v>
      </c>
      <c r="E90" s="39" t="s">
        <v>24</v>
      </c>
      <c r="F90" s="126" t="n">
        <v>317.41</v>
      </c>
      <c r="G90" s="38" t="n">
        <f aca="false">ROUND(SUM(F90*1.25),2)</f>
        <v>396.76</v>
      </c>
      <c r="H90" s="40" t="n">
        <f aca="false">ROUND(SUM(D90*G90),2)</f>
        <v>2380.56</v>
      </c>
      <c r="I90" s="40"/>
      <c r="J90" s="83"/>
      <c r="K90" s="83"/>
      <c r="L90" s="34"/>
      <c r="M90" s="34"/>
    </row>
    <row r="91" customFormat="false" ht="13.2" hidden="false" customHeight="true" outlineLevel="0" collapsed="false">
      <c r="A91" s="35" t="s">
        <v>127</v>
      </c>
      <c r="B91" s="133" t="n">
        <v>180836</v>
      </c>
      <c r="C91" s="134" t="s">
        <v>128</v>
      </c>
      <c r="D91" s="47" t="n">
        <v>1</v>
      </c>
      <c r="E91" s="39" t="s">
        <v>104</v>
      </c>
      <c r="F91" s="135" t="n">
        <v>3048.37</v>
      </c>
      <c r="G91" s="38" t="n">
        <f aca="false">ROUND(SUM(F91*1.25),2)</f>
        <v>3810.46</v>
      </c>
      <c r="H91" s="40" t="n">
        <f aca="false">ROUND(SUM(D91*G91),2)</f>
        <v>3810.46</v>
      </c>
      <c r="I91" s="40"/>
      <c r="J91" s="136"/>
      <c r="K91" s="136"/>
      <c r="L91" s="34"/>
      <c r="M91" s="34"/>
    </row>
    <row r="92" customFormat="false" ht="13.2" hidden="false" customHeight="true" outlineLevel="0" collapsed="false">
      <c r="A92" s="35" t="s">
        <v>129</v>
      </c>
      <c r="B92" s="118" t="n">
        <v>71361</v>
      </c>
      <c r="C92" s="82" t="s">
        <v>130</v>
      </c>
      <c r="D92" s="47" t="n">
        <v>285</v>
      </c>
      <c r="E92" s="39" t="s">
        <v>131</v>
      </c>
      <c r="F92" s="126" t="n">
        <v>25.55</v>
      </c>
      <c r="G92" s="38" t="n">
        <f aca="false">ROUND(SUM(F92*1.25),2)</f>
        <v>31.94</v>
      </c>
      <c r="H92" s="40" t="n">
        <f aca="false">ROUND(SUM(D92*G92),2)</f>
        <v>9102.9</v>
      </c>
      <c r="I92" s="40"/>
      <c r="J92" s="136"/>
      <c r="K92" s="136"/>
      <c r="L92" s="34"/>
      <c r="M92" s="34"/>
    </row>
    <row r="93" customFormat="false" ht="13.2" hidden="false" customHeight="true" outlineLevel="0" collapsed="false">
      <c r="A93" s="35" t="s">
        <v>132</v>
      </c>
      <c r="B93" s="118" t="n">
        <v>251520</v>
      </c>
      <c r="C93" s="84" t="s">
        <v>133</v>
      </c>
      <c r="D93" s="47" t="n">
        <v>4</v>
      </c>
      <c r="E93" s="39" t="s">
        <v>104</v>
      </c>
      <c r="F93" s="126" t="n">
        <v>850.08</v>
      </c>
      <c r="G93" s="38" t="n">
        <f aca="false">ROUND(SUM(F93*1.25),2)</f>
        <v>1062.6</v>
      </c>
      <c r="H93" s="40" t="n">
        <f aca="false">ROUND(SUM(D93*G93),2)</f>
        <v>4250.4</v>
      </c>
      <c r="I93" s="40"/>
      <c r="J93" s="136"/>
      <c r="K93" s="136"/>
      <c r="L93" s="34"/>
      <c r="M93" s="34"/>
    </row>
    <row r="94" customFormat="false" ht="12" hidden="false" customHeight="true" outlineLevel="0" collapsed="false">
      <c r="A94" s="35" t="s">
        <v>134</v>
      </c>
      <c r="B94" s="118" t="n">
        <v>170887</v>
      </c>
      <c r="C94" s="119" t="s">
        <v>135</v>
      </c>
      <c r="D94" s="47" t="n">
        <v>4</v>
      </c>
      <c r="E94" s="39" t="s">
        <v>104</v>
      </c>
      <c r="F94" s="38" t="n">
        <v>695.4</v>
      </c>
      <c r="G94" s="38" t="n">
        <f aca="false">ROUND(SUM(F94*1.25),2)</f>
        <v>869.25</v>
      </c>
      <c r="H94" s="40" t="n">
        <f aca="false">ROUND(SUM(D94*G94),2)</f>
        <v>3477</v>
      </c>
      <c r="I94" s="40"/>
      <c r="J94" s="136"/>
      <c r="K94" s="136"/>
      <c r="L94" s="34"/>
      <c r="M94" s="34"/>
    </row>
    <row r="95" customFormat="false" ht="12" hidden="false" customHeight="true" outlineLevel="0" collapsed="false">
      <c r="A95" s="35" t="s">
        <v>136</v>
      </c>
      <c r="B95" s="36" t="n">
        <v>270220</v>
      </c>
      <c r="C95" s="37" t="s">
        <v>137</v>
      </c>
      <c r="D95" s="47" t="n">
        <v>772.53</v>
      </c>
      <c r="E95" s="39" t="s">
        <v>24</v>
      </c>
      <c r="F95" s="38" t="n">
        <v>6.83</v>
      </c>
      <c r="G95" s="38" t="n">
        <f aca="false">ROUND(SUM(F95*1.25),2)</f>
        <v>8.54</v>
      </c>
      <c r="H95" s="40" t="n">
        <f aca="false">ROUND(SUM(D95*G95),2)</f>
        <v>6597.41</v>
      </c>
      <c r="I95" s="40"/>
      <c r="J95" s="137"/>
      <c r="K95" s="137"/>
      <c r="L95" s="34"/>
      <c r="M95" s="34"/>
    </row>
    <row r="96" customFormat="false" ht="12" hidden="false" customHeight="true" outlineLevel="0" collapsed="false">
      <c r="A96" s="35" t="s">
        <v>138</v>
      </c>
      <c r="B96" s="138" t="n">
        <v>170615</v>
      </c>
      <c r="C96" s="128" t="s">
        <v>139</v>
      </c>
      <c r="D96" s="38" t="n">
        <v>1</v>
      </c>
      <c r="E96" s="138" t="s">
        <v>140</v>
      </c>
      <c r="F96" s="38" t="n">
        <v>1707.06</v>
      </c>
      <c r="G96" s="38" t="n">
        <f aca="false">ROUND(SUM(F96*1.25),2)</f>
        <v>2133.83</v>
      </c>
      <c r="H96" s="40" t="n">
        <f aca="false">ROUND(SUM(D96*G96),2)</f>
        <v>2133.83</v>
      </c>
      <c r="I96" s="40"/>
      <c r="J96" s="137"/>
      <c r="K96" s="137"/>
      <c r="L96" s="34"/>
      <c r="M96" s="34"/>
    </row>
    <row r="97" customFormat="false" ht="12" hidden="false" customHeight="true" outlineLevel="0" collapsed="false">
      <c r="A97" s="35" t="s">
        <v>141</v>
      </c>
      <c r="B97" s="139" t="n">
        <v>170625</v>
      </c>
      <c r="C97" s="128" t="s">
        <v>142</v>
      </c>
      <c r="D97" s="38" t="n">
        <v>6</v>
      </c>
      <c r="E97" s="138" t="s">
        <v>59</v>
      </c>
      <c r="F97" s="38" t="n">
        <v>305</v>
      </c>
      <c r="G97" s="38" t="n">
        <f aca="false">ROUND(SUM(F97*1.25),2)</f>
        <v>381.25</v>
      </c>
      <c r="H97" s="40" t="n">
        <f aca="false">ROUND(SUM(D97*G97),2)</f>
        <v>2287.5</v>
      </c>
      <c r="I97" s="40"/>
      <c r="J97" s="137"/>
      <c r="K97" s="137"/>
      <c r="L97" s="34"/>
      <c r="M97" s="34"/>
    </row>
    <row r="98" customFormat="false" ht="12" hidden="false" customHeight="true" outlineLevel="0" collapsed="false">
      <c r="A98" s="35" t="s">
        <v>143</v>
      </c>
      <c r="B98" s="139" t="n">
        <v>171532</v>
      </c>
      <c r="C98" s="55" t="s">
        <v>144</v>
      </c>
      <c r="D98" s="38" t="n">
        <v>34</v>
      </c>
      <c r="E98" s="138" t="s">
        <v>140</v>
      </c>
      <c r="F98" s="38" t="n">
        <v>350</v>
      </c>
      <c r="G98" s="38" t="n">
        <f aca="false">ROUND(SUM(F98*1.25),2)</f>
        <v>437.5</v>
      </c>
      <c r="H98" s="40" t="n">
        <f aca="false">ROUND(SUM(D98*G98),2)</f>
        <v>14875</v>
      </c>
      <c r="I98" s="40"/>
      <c r="J98" s="137"/>
      <c r="K98" s="137"/>
      <c r="L98" s="34"/>
      <c r="M98" s="34"/>
    </row>
    <row r="99" customFormat="false" ht="10.5" hidden="false" customHeight="true" outlineLevel="0" collapsed="false">
      <c r="A99" s="35" t="s">
        <v>145</v>
      </c>
      <c r="B99" s="139" t="n">
        <v>170359</v>
      </c>
      <c r="C99" s="128" t="s">
        <v>146</v>
      </c>
      <c r="D99" s="140" t="n">
        <v>60</v>
      </c>
      <c r="E99" s="141" t="s">
        <v>59</v>
      </c>
      <c r="F99" s="140" t="n">
        <v>51.25</v>
      </c>
      <c r="G99" s="38" t="n">
        <f aca="false">ROUND(SUM(F99*1.25),2)</f>
        <v>64.06</v>
      </c>
      <c r="H99" s="40" t="n">
        <f aca="false">ROUND(SUM(D99*G99),2)</f>
        <v>3843.6</v>
      </c>
      <c r="I99" s="40"/>
      <c r="J99" s="137"/>
      <c r="K99" s="137"/>
      <c r="L99" s="34"/>
      <c r="M99" s="34"/>
    </row>
    <row r="100" customFormat="false" ht="12" hidden="false" customHeight="true" outlineLevel="0" collapsed="false">
      <c r="A100" s="35" t="s">
        <v>147</v>
      </c>
      <c r="B100" s="139" t="n">
        <v>220496</v>
      </c>
      <c r="C100" s="55" t="s">
        <v>148</v>
      </c>
      <c r="D100" s="88" t="n">
        <v>33</v>
      </c>
      <c r="E100" s="142" t="s">
        <v>104</v>
      </c>
      <c r="F100" s="49" t="n">
        <v>695</v>
      </c>
      <c r="G100" s="38" t="n">
        <f aca="false">ROUND(SUM(F100*1.25),2)</f>
        <v>868.75</v>
      </c>
      <c r="H100" s="40" t="n">
        <f aca="false">ROUND(SUM(D100*G100),2)</f>
        <v>28668.75</v>
      </c>
      <c r="I100" s="40"/>
      <c r="J100" s="137"/>
      <c r="K100" s="137"/>
      <c r="L100" s="34"/>
      <c r="M100" s="34"/>
    </row>
    <row r="101" customFormat="false" ht="11.25" hidden="false" customHeight="true" outlineLevel="0" collapsed="false">
      <c r="A101" s="143"/>
      <c r="B101" s="139"/>
      <c r="C101" s="144"/>
      <c r="D101" s="87"/>
      <c r="E101" s="39"/>
      <c r="F101" s="39"/>
      <c r="G101" s="87"/>
      <c r="H101" s="145"/>
      <c r="I101" s="145"/>
      <c r="J101" s="137" t="n">
        <f aca="false">SUM(H71:H100)</f>
        <v>276287.46</v>
      </c>
      <c r="K101" s="137"/>
      <c r="L101" s="34"/>
      <c r="M101" s="34"/>
    </row>
    <row r="102" customFormat="false" ht="13.2" hidden="false" customHeight="true" outlineLevel="0" collapsed="false">
      <c r="A102" s="143"/>
      <c r="B102" s="139"/>
      <c r="C102" s="144"/>
      <c r="D102" s="87"/>
      <c r="E102" s="39"/>
      <c r="F102" s="39"/>
      <c r="G102" s="87"/>
      <c r="H102" s="146"/>
      <c r="I102" s="146"/>
      <c r="J102" s="147"/>
      <c r="K102" s="147"/>
      <c r="L102" s="34"/>
      <c r="M102" s="34"/>
    </row>
    <row r="103" customFormat="false" ht="13.2" hidden="false" customHeight="true" outlineLevel="0" collapsed="false">
      <c r="A103" s="143"/>
      <c r="B103" s="139"/>
      <c r="C103" s="144"/>
      <c r="D103" s="87"/>
      <c r="E103" s="39"/>
      <c r="F103" s="39"/>
      <c r="G103" s="87"/>
      <c r="H103" s="146"/>
      <c r="I103" s="146"/>
      <c r="J103" s="148"/>
      <c r="K103" s="148"/>
      <c r="L103" s="34"/>
      <c r="M103" s="34"/>
    </row>
    <row r="104" customFormat="false" ht="13.2" hidden="false" customHeight="true" outlineLevel="0" collapsed="false">
      <c r="A104" s="143"/>
      <c r="B104" s="139"/>
      <c r="C104" s="149"/>
      <c r="D104" s="150"/>
      <c r="E104" s="78"/>
      <c r="F104" s="78"/>
      <c r="G104" s="150"/>
      <c r="H104" s="150"/>
      <c r="I104" s="150"/>
      <c r="J104" s="147"/>
      <c r="K104" s="147"/>
      <c r="L104" s="34"/>
      <c r="M104" s="34"/>
    </row>
    <row r="105" customFormat="false" ht="13.2" hidden="false" customHeight="true" outlineLevel="0" collapsed="false">
      <c r="A105" s="143"/>
      <c r="B105" s="139"/>
      <c r="C105" s="144"/>
      <c r="D105" s="87"/>
      <c r="E105" s="39"/>
      <c r="F105" s="39"/>
      <c r="G105" s="87"/>
      <c r="H105" s="150"/>
      <c r="I105" s="150"/>
      <c r="J105" s="151"/>
      <c r="K105" s="151"/>
      <c r="L105" s="34"/>
      <c r="M105" s="34"/>
    </row>
    <row r="106" customFormat="false" ht="13.2" hidden="false" customHeight="true" outlineLevel="0" collapsed="false">
      <c r="A106" s="143"/>
      <c r="B106" s="139"/>
      <c r="C106" s="144"/>
      <c r="D106" s="87"/>
      <c r="E106" s="39"/>
      <c r="F106" s="39"/>
      <c r="G106" s="87"/>
      <c r="H106" s="150"/>
      <c r="I106" s="150"/>
      <c r="J106" s="151"/>
      <c r="K106" s="151"/>
      <c r="L106" s="34"/>
      <c r="M106" s="34"/>
    </row>
    <row r="107" customFormat="false" ht="13.8" hidden="false" customHeight="true" outlineLevel="0" collapsed="false">
      <c r="A107" s="152"/>
      <c r="B107" s="153"/>
      <c r="C107" s="154" t="s">
        <v>149</v>
      </c>
      <c r="D107" s="155"/>
      <c r="E107" s="61"/>
      <c r="F107" s="61"/>
      <c r="G107" s="155"/>
      <c r="H107" s="156" t="s">
        <v>150</v>
      </c>
      <c r="I107" s="156"/>
      <c r="J107" s="157" t="n">
        <f aca="false">SUM(J15:J101)</f>
        <v>1852678.57</v>
      </c>
      <c r="K107" s="157"/>
      <c r="L107" s="34"/>
      <c r="M107" s="34"/>
    </row>
  </sheetData>
  <mergeCells count="215">
    <mergeCell ref="A1:B5"/>
    <mergeCell ref="C1:C3"/>
    <mergeCell ref="D1:D3"/>
    <mergeCell ref="F1:K3"/>
    <mergeCell ref="E2:E3"/>
    <mergeCell ref="D4:D5"/>
    <mergeCell ref="F4:K4"/>
    <mergeCell ref="F5:K5"/>
    <mergeCell ref="A6:B6"/>
    <mergeCell ref="D6:E6"/>
    <mergeCell ref="G6:H6"/>
    <mergeCell ref="I6:K6"/>
    <mergeCell ref="A7:A9"/>
    <mergeCell ref="B7:B9"/>
    <mergeCell ref="C7:C9"/>
    <mergeCell ref="D7:D9"/>
    <mergeCell ref="E7:E9"/>
    <mergeCell ref="F7:K7"/>
    <mergeCell ref="F8:G8"/>
    <mergeCell ref="H8:I9"/>
    <mergeCell ref="J8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A31:B35"/>
    <mergeCell ref="C31:C33"/>
    <mergeCell ref="D31:D33"/>
    <mergeCell ref="F31:K33"/>
    <mergeCell ref="E32:E33"/>
    <mergeCell ref="D34:D35"/>
    <mergeCell ref="F34:K34"/>
    <mergeCell ref="F35:K35"/>
    <mergeCell ref="G36:K36"/>
    <mergeCell ref="A37:A39"/>
    <mergeCell ref="B37:B39"/>
    <mergeCell ref="C37:C39"/>
    <mergeCell ref="D37:D39"/>
    <mergeCell ref="E37:E39"/>
    <mergeCell ref="F37:K37"/>
    <mergeCell ref="F38:G38"/>
    <mergeCell ref="H38:I39"/>
    <mergeCell ref="J38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A58:B61"/>
    <mergeCell ref="C58:C59"/>
    <mergeCell ref="D58:D59"/>
    <mergeCell ref="F58:K60"/>
    <mergeCell ref="E59:E60"/>
    <mergeCell ref="D60:D61"/>
    <mergeCell ref="F61:K61"/>
    <mergeCell ref="A63:A65"/>
    <mergeCell ref="B63:B65"/>
    <mergeCell ref="C63:C65"/>
    <mergeCell ref="D63:D65"/>
    <mergeCell ref="E63:E65"/>
    <mergeCell ref="F63:K63"/>
    <mergeCell ref="F64:G64"/>
    <mergeCell ref="H64:I65"/>
    <mergeCell ref="J64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A81:K81"/>
    <mergeCell ref="A82:B85"/>
    <mergeCell ref="C82:C83"/>
    <mergeCell ref="D82:D83"/>
    <mergeCell ref="F82:K84"/>
    <mergeCell ref="E83:E84"/>
    <mergeCell ref="D84:D85"/>
    <mergeCell ref="F85:K85"/>
    <mergeCell ref="A86:K86"/>
    <mergeCell ref="A87:A89"/>
    <mergeCell ref="B87:B89"/>
    <mergeCell ref="C87:C89"/>
    <mergeCell ref="D87:D89"/>
    <mergeCell ref="E87:E89"/>
    <mergeCell ref="F87:K87"/>
    <mergeCell ref="F88:G88"/>
    <mergeCell ref="H88:I89"/>
    <mergeCell ref="J88:K89"/>
    <mergeCell ref="H90:I90"/>
    <mergeCell ref="J90:K90"/>
    <mergeCell ref="H91:I91"/>
    <mergeCell ref="J91:K91"/>
    <mergeCell ref="H92:I92"/>
    <mergeCell ref="J92:K92"/>
    <mergeCell ref="H93:I93"/>
    <mergeCell ref="J93:K93"/>
    <mergeCell ref="H94:I94"/>
    <mergeCell ref="J94:K94"/>
    <mergeCell ref="H95:I95"/>
    <mergeCell ref="J95:K95"/>
    <mergeCell ref="H96:I96"/>
    <mergeCell ref="J96:K96"/>
    <mergeCell ref="H97:I97"/>
    <mergeCell ref="J97:K97"/>
    <mergeCell ref="H98:I98"/>
    <mergeCell ref="J98:K98"/>
    <mergeCell ref="H99:I99"/>
    <mergeCell ref="J99:K99"/>
    <mergeCell ref="H100:I100"/>
    <mergeCell ref="J100:K100"/>
    <mergeCell ref="H101:I101"/>
    <mergeCell ref="J101:K101"/>
    <mergeCell ref="H102:I102"/>
    <mergeCell ref="J102:K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7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3:46:59Z</dcterms:created>
  <dc:creator>Kelly</dc:creator>
  <dc:description/>
  <dc:language>en-US</dc:language>
  <cp:lastModifiedBy>Elma Canto</cp:lastModifiedBy>
  <cp:lastPrinted>2023-03-15T15:19:57Z</cp:lastPrinted>
  <dcterms:modified xsi:type="dcterms:W3CDTF">2023-03-16T16:28:38Z</dcterms:modified>
  <cp:revision>0</cp:revision>
  <dc:subject/>
  <dc:title/>
</cp:coreProperties>
</file>