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definedNames>
    <definedName function="false" hidden="true" localSheetId="0" name="_xlnm._FilterDatabase" vbProcedure="false">Planilha1!$A$7:$D$1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 uniqueCount="115">
  <si>
    <t xml:space="preserve">PREFEITURA MUICIPAL DE SANTA LUZIA DO PARÁ</t>
  </si>
  <si>
    <t xml:space="preserve">SECRETARIA MUNICIPAL DE ADMINISTRAÇÃO E FINANÇAS</t>
  </si>
  <si>
    <t xml:space="preserve">DEPARTAMENTO DE COMPRAS</t>
  </si>
  <si>
    <t xml:space="preserve">MAPA COMPARATIVO - MATERIAL ESPORTIVO</t>
  </si>
  <si>
    <t xml:space="preserve">ITEM</t>
  </si>
  <si>
    <t xml:space="preserve">DESCRIÇÃO</t>
  </si>
  <si>
    <t xml:space="preserve">UNIDADE</t>
  </si>
  <si>
    <t xml:space="preserve">TOTAL</t>
  </si>
  <si>
    <t xml:space="preserve">EMPRESAS</t>
  </si>
  <si>
    <t xml:space="preserve">VR MÉDIO</t>
  </si>
  <si>
    <t xml:space="preserve">VR TOTAL</t>
  </si>
  <si>
    <t xml:space="preserve">VAL CONFECÇÕES</t>
  </si>
  <si>
    <t xml:space="preserve">LOJA CRIATIVA</t>
  </si>
  <si>
    <t xml:space="preserve">CONFECÇÕES LEILA</t>
  </si>
  <si>
    <t xml:space="preserve">ANTENA PARA VOLEIBOL OFICIAL, FIBRA DE CARBONO, EMBALAGEM COM PAR, MEDIDA 1,80M COMPRIMENTO.</t>
  </si>
  <si>
    <t xml:space="preserve">PARES</t>
  </si>
  <si>
    <t xml:space="preserve">APITO FOX 40, CLASSIC : TAMANHO ÚNICO, MATERIAL PLÁSTICO.</t>
  </si>
  <si>
    <t xml:space="preserve">UNIDADES</t>
  </si>
  <si>
    <t xml:space="preserve">ARO DE BASQUETE OFICIAL CONFECCIONADO EM FERRO REDONDO 5/8 COM 0,45 CENTIMETRO DE DIAMETRO APOIADO EM SUPORTE REFORÇADO</t>
  </si>
  <si>
    <t xml:space="preserve">BAMBOLÊ, MATERIAL PLÁSTICO EM POLIETILENO ALTA DENSIDADE COM DIÂMETRO DE APROXIMADAMENTE 68CM E TUBO DE APROXIMADAMENTE 16MM.</t>
  </si>
  <si>
    <t xml:space="preserve">BARREIRA DE PVC 48CM LARGURA, 40CM ALTURA</t>
  </si>
  <si>
    <t xml:space="preserve">BARREIRA TUBULAR COM CONTRAPESO OFICIAL IAAF</t>
  </si>
  <si>
    <t xml:space="preserve">BOLA BASQUETE, BORRACHA, 72-74 CM - MIRIM, CÂMARA BUTIL, MIOLO REMOVIVEL 450-500 G.</t>
  </si>
  <si>
    <t xml:space="preserve">BOLA BASQUETE, MICROFIBRA, MASCULINA APROVADA E BOLA OFICIAL DA FIBA (FEDERAÇÃO INTERNACIONAL DE BASQUETE) 75- 78CM, 600-650G, CÂMARA AIRBILITY, MATRIZADA, MIOLOSLIP SYSTEM REMOVÍVEL E LUBRIFICADO.</t>
  </si>
  <si>
    <t xml:space="preserve">BOLA BORRACHA Nº 08, SILICONADA ,DIÂMETRO: 68 - 69 CM,PESO: 425 - 445 G, CÂMARA AIRBILITY, TERMOTEC , PU ULTRA 100%, MIOLO SLIP SYSTEM REMOVÍVEL E LUBRIFICADO.</t>
  </si>
  <si>
    <t xml:space="preserve">BOLA DE BASQUETE, FEMININA APROVADA E BOLA OFICIAL DA FIBA (FEDERAÇÃO INTERNACIONAL DE BASQUETE) E COI (COMITÊ OLÍMPICO INTERNACIONAL), MIOLO LUBRIFICADO, CÂMARA DE BUTYL, CIRCUNFERÊNCIA - 70 CM, 450 GRAMAS, PRESSÃO IDEAL: 7 A 9 LB,ACABAMENTO – COLADA</t>
  </si>
  <si>
    <t xml:space="preserve">BOLA DE FUTEBOL COM GUIZO</t>
  </si>
  <si>
    <t xml:space="preserve">BOLA DE FUTSAL, PU, 50-55CM, 300- 350G, CAMARA AIRBILITY, TERMOTEC, MIOLO SLIP SYSTEMREMOVÍVEL E LUBRIFICADO.</t>
  </si>
  <si>
    <t xml:space="preserve">BOLA DE FUTSAL, PU, 55-59 CM, 350- 380G, CAMARA AIRBILITY, TERMOTEC, MIOLO SLIP SYSTEM REMOVÍVEL E LUBRIFICADO.</t>
  </si>
  <si>
    <t xml:space="preserve">BOLA DE FUTSAL, PU, 61-64CM, 410- 440G, CAMARA AIRBILITY, TERMOTEC, MIOLO SLIMP SYSTEM REMOVIVEL E LUBRIFICADO, EM PVC.</t>
  </si>
  <si>
    <t xml:space="preserve">BOLA DE FUTSAL, PU, 61-64CM, 410- 440G, CAMARA AIRBILITY, TERMOTEC, MIOLO SLIMP SYSTEM REMOVIVEL E LUBRIFICADO,MATERIA PRIMA NEO GEL.</t>
  </si>
  <si>
    <t xml:space="preserve">BOLA DE FUTVOLEI, DIAMETRO 67- 69 CM, TAMANHO 5, PESO 420-450 G, CAMARA AIRBILITY, MATERIAL DE ALTA QUALIDADE NO REVESTIMENTO, NO REFORÇO E NA CAMARA PARA DESEMPENHO, MIOLO REMOVIVEL E LUBRIFICADO, APROVADA PELA FIFA, COMPOSIÇÃO 70 % P.U. E 30% OUTROS</t>
  </si>
  <si>
    <t xml:space="preserve">BOLA DE QUEIMADA MATERIAL DE BORRACHA COM PESO APROXIMADO DE 90G, CORES VARIADAS.</t>
  </si>
  <si>
    <t xml:space="preserve">BOLA DE VOLEI DE AREIA, COMPOSIÇÃO PU, CAMARA DE BUTIL, CIRCUNFERÊNCIA 65-67 CM, COSTURADA, MIOLO REMOVIVEL, PESO 260-280 G.</t>
  </si>
  <si>
    <t xml:space="preserve">BOLA DE VOLEY, MICRIFIBRA, 65- 67CM, 260-280G, CAMARA AIRBILITY, MATRIZADA, EM PU, MIOLO SLIP SYSTEM REMOVÍVEL E UBRIFICADO.</t>
  </si>
  <si>
    <t xml:space="preserve">BOLA DE VOLEY, MICROFIBRA, 65- 67CM, 260-280G, CAMARA AIRBILITY, MATRIZADA, MICROFIBRA, EM PU, MIOLO SLIP SYSTEM REMOVÍVEL E</t>
  </si>
  <si>
    <t xml:space="preserve">BOLA FUTEBOL DE ????, 68-70CM DE DIAMETRO, 420-450G, SSTEMA SEM COSTYURA, COM 8 GOMOS, CONFECCIONADA EM PU, CÂMARA AIRBILITY, MIOLOSLIP SYSTEM REMOVÍVEL E LUBRIFICADO.</t>
  </si>
  <si>
    <t xml:space="preserve">BOLA FUTEBOL DE CAMPO,PU/ PVC 64-66CM, 360-390G, CÂMARA AIRBILITY, C/C MIOLO SLIP .</t>
  </si>
  <si>
    <t xml:space="preserve">BOLA HANDEBOL, H1L C/C, (OFICIAL DA CONFEDERAÇÃO BRASILEIRA DE HANDEBOL) 49-51CM, 230-270G, CÂMARA AIRBILITY, PU ULTRA GRIP, MIOLO SLIP SYSTEM REMOVÍVEL E LUBRIFICADO.</t>
  </si>
  <si>
    <t xml:space="preserve">BOLA HANDEBOL, H2L C/C, (OFICIAL DA CONFEDERAÇÃO BRASILEIRA DE HANDEBOL) 54-56CM, 325-400G, CÂMARA BUTIL, PU, MIOLO SLIP SYSTEMREMOVÍVEL E  LUBRIFICADO.</t>
  </si>
  <si>
    <t xml:space="preserve">BOLA HANDEBOL, H3L C/C, (OFICIAL DA CONFEDERAÇÃO BRASILEIRA DE HANDEBOL) 58-69CM, 425-475G, CÂMARA BUTIL, PU, MIOLO SLIP SYSTEM REMOVÍVEL E LUBRIFICADO.</t>
  </si>
  <si>
    <t xml:space="preserve">BOLA MEDICINE BALL DE BORRACHA, 1 KG, INFLÁVEL E À PROVA D ÁGUA</t>
  </si>
  <si>
    <t xml:space="preserve">BOLA MEDICINE BALL DE BORRACHA, 2 KG, INFLÁVEL E À PROVA D ÁGUA</t>
  </si>
  <si>
    <t xml:space="preserve">BOLA MEDICINE BALL DE BORRACHA, 3 KG, INFLÁVEL E À PROVA D ÁGUA.</t>
  </si>
  <si>
    <t xml:space="preserve">BOLA MEDICINE BALL DE BORRACHA, 4 KG, INFLÁVEL E À PROVA D ÁGUA.</t>
  </si>
  <si>
    <t xml:space="preserve">BOLAS PARA TENIS DE MESA MATERIAL PLASTICO, COM DIÂMETRO DE APROXIMADAMENTE 40MM E PESO APROXIMADO DE 2,7G, NA COR BRANCA OU LARANJA FOSCA.</t>
  </si>
  <si>
    <t xml:space="preserve">BOMBA DE ENCHER BOLA COM BICO, MATERIAL CORPO PLÁSTICO, BICO AÇÕ INOXIDÁVEL.</t>
  </si>
  <si>
    <t xml:space="preserve">COLCHONETE CONFECCIONADO EM BAGUM E ESPUMA DE DENSIDADE, COM DOIS RESPIROS LATERAIS. MEDIDA PADRÃO: 1,30X0,60X0,10MM D26</t>
  </si>
  <si>
    <t xml:space="preserve">CONES DE SINALIZAÇÃO PRETO/AMARELO 50CM–VEDAL, BORRACHA.</t>
  </si>
  <si>
    <t xml:space="preserve">CONES DE SINALIZAÇÃO PRETO/AMARELO 14 CM</t>
  </si>
  <si>
    <t xml:space="preserve">CONES DE SINALIZAÇÃO PRETO/AMARELO 25 CM</t>
  </si>
  <si>
    <t xml:space="preserve">CORDA DE ELÁSTICO, MATERIAL ELÁSTICO E MONOFIO, COM COMPRIMENTO DE APROXIMADAMENTE 6M x 5MM.</t>
  </si>
  <si>
    <t xml:space="preserve">CRONÔMETRO DE MÃO, DIGITAL COM DESIGN ESPORTIVO, UN. DE MEDIDA 1/100 DE SEGUNDO E PRECISÃO DE 99,99%.CAPACIDADE DE EXIBIÇÃO: 9 HORAS, 59 MINUTOS E 59,99 SEGUNDOS. PESO 44 GRAMAS.</t>
  </si>
  <si>
    <t xml:space="preserve">DISCO DE AÇO/ABS 1,5 Kg INICIANTE IAAF</t>
  </si>
  <si>
    <t xml:space="preserve">DISCO DE BORRACHA 1 Kg</t>
  </si>
  <si>
    <t xml:space="preserve">DISCO DE BORRACHA 1,5 Kg</t>
  </si>
  <si>
    <t xml:space="preserve">DISCO DE PVC 200 G</t>
  </si>
  <si>
    <t xml:space="preserve">JOGO DE CAMISAS DE VOLEI FEMININO, COM 12 UNIDADES DE CAMISAS E CALÇÕES, COM NUMERAÇÃO, TAMANHOS VARIADOS.</t>
  </si>
  <si>
    <t xml:space="preserve">JOGOS</t>
  </si>
  <si>
    <t xml:space="preserve">JOGO DE CAMISAS DE VOLEI MASCULINO, COM 12 UNIDADES DE CAMISAS E CALÇÕES, COM NUMERAÇÃO, TAMANHOS VARIADOS.</t>
  </si>
  <si>
    <t xml:space="preserve">JOGO DE CAMISAS PARA BASQUETE FEMININO, COM 12 UNIDADES DE CAMISAS E CALÇÕES, COM NUMERAÇÃO, TAMANHOS VARIADOS.</t>
  </si>
  <si>
    <t xml:space="preserve">JOGO DE CAMISAS PARA BASQUETE MASCULINO, COM 12 UNIDADES DE CAMISAS E CALÇÕES, COM NUMERAÇÃO, TAMANHOS VARIADOS.</t>
  </si>
  <si>
    <t xml:space="preserve">JOGO DE CAMISAS PARA FUTEBOL DE CAMPO FEMININO, COM 22 UNIDADES DE CAMISAS E CALÇÕES, INCLUIDO O UNIFORME DO GOLEIRO, COM NUMERAÇÃO, TAMANHOS VARIADOS.</t>
  </si>
  <si>
    <t xml:space="preserve">JOGO DE CAMISAS PARA FUTEBOL DE CAMPO MASCULINO, COM 22 UNIDADES DE CAMISAS E CALÇÕES, INCLUIDO O UNIFORME DO GOLEIRO, COM NUMERAÇÃO, TAMANHOS VARIADOS.</t>
  </si>
  <si>
    <t xml:space="preserve">JOGO DE CAMISAS PARA FUTSAL FEMININO, COM 11 UNIDADES DE CAMISAS E CALÇÕES, INCLUINDO O UNIFORME DO GOLEIRO, COM NUMERAÇÃO, TAMANHOS VARIADOS.</t>
  </si>
  <si>
    <t xml:space="preserve">JOGO DE CAMISAS PARA FUTSAL MASCULINO, COM 11 UNIDADES DE CAMISAS E CALÇÕES, INCLUINDO O UNIFORME DO GOLEIRO, COM NUMERAÇÃO, TAMANHOS VARIADOS.</t>
  </si>
  <si>
    <t xml:space="preserve">JOGO DE CAMISAS PARA HANDEBOL FEMININO, COM 12 UNIDADES DE CAMISAS E CALÇÕES, INCLUINDO O UNIFORME DO GOLEIRO, COM NUMERAÇÃO, TAMANHOS VARIADOS.</t>
  </si>
  <si>
    <t xml:space="preserve">JOGO DE CAMISAS PARA HANDEBOL MASCULINO, COM 12 UNIDADES DE CAMISAS E CALÇÕES, INCLUINDO O UNIFORME DO GOLEIRO, COM NUMERAÇÃO, TAMANHOS VARIADOS.</t>
  </si>
  <si>
    <t xml:space="preserve">JOGO DE CARTÃO PLASTIFICADO: FEITO EM MATERIAL FLEXÍVEL COMPOSIÇÃO EM PVC, VEM COM PEÇAS COLORIDAS VERMELHO E AMARELO, QUE TRAZEM ESPAÇO PARA ANOTAÇÕES NA PARTE DE TRAZ.</t>
  </si>
  <si>
    <t xml:space="preserve">KIT CHAPÉU CHINÊS (50 UNDADES CADA KIT)</t>
  </si>
  <si>
    <t xml:space="preserve">KIT</t>
  </si>
  <si>
    <t xml:space="preserve">KIT COLETE JUVENIL (CORES DIVERSAS)</t>
  </si>
  <si>
    <t xml:space="preserve">KIT COLETES INFANTIL (CORES DIVERSAS)</t>
  </si>
  <si>
    <t xml:space="preserve">KIT JOGO DE PETECAS</t>
  </si>
  <si>
    <t xml:space="preserve">KIT MINI FUTEBOL 2 TRAVES DESMONTÁVEIS MEDINDO 50X80CM COM 2 REDES</t>
  </si>
  <si>
    <t xml:space="preserve">KIT TREINO AGILIDADE</t>
  </si>
  <si>
    <t xml:space="preserve">MEDALHA 40 MM DE CIRCUNFERENCIA, ESPESSURA DE 03 MM FEITA SOB FUNDIÇÃO EM ALTO E BAIXO RELEVO FRENTE; BAIXO RELEVO O NOME (PREFEITURA MUNICIPAL DE SANTA LUZIA DO PARÁ) UM CIRCULO CENTRAL COM APROXIMADAMENTE 45 MM, PARA APLICAÇÃO DE ARTES FEITAS EM CONFORMIDADE AOS EVENTOS E MODALIDADES REALIZADOS, IMPRESSÃO DIGITAL EM VINIL BRILHANTE E APLICAÇÃO DE RESINA EPOX CRISTAL. NO VERSO FUNDIDO EM ALTO E BAIXO RELEVO O BRASÃO DO MUNICIPIO. BANHADAS NAS CORES OURO, PRATA E BRONZE. FITADA COM FITA ACETINADA COM 80 CM DE COMPRIMENTO E 20 MM DE ESPESSURA DE COR A DEFINIR, PERSONALIZADA EM UMA (01) COR ATRAVÉS DE SILK SCREEN; LOGO DA ADMINISTRAÇÃO, SECRETARIA CONTRATANTE E NOME DO EVENTO.</t>
  </si>
  <si>
    <t xml:space="preserve">MEDALHAS, MATERIAL METAL (BRONZE)</t>
  </si>
  <si>
    <t xml:space="preserve">MEDALHAS, MATERIAL METAL (OURO)</t>
  </si>
  <si>
    <t xml:space="preserve">MEDALHAS, MATERIAL METAL (PRATA)</t>
  </si>
  <si>
    <t xml:space="preserve">MESA DE PIMBOLIM, COM VARÕES PASSANTES, BONECOS EM POLIPRIPILENO, ESTRUTURA EM MADEIRA MACIÇA, CONTADOR DE PONTOS, SISTEMA COLETOR DE BOLAS EM BANDEJA EMBUTIDA, ACOMPANHA DUAS BOLAS. MEDIDAS APROXIMADAS 1,36M X 0,78CM X 0,87CM (C x A x L)</t>
  </si>
  <si>
    <t xml:space="preserve">MESAS DE TENIS DE MESA, COM MEDIDAS APROXIMADAS 2,75M X 1,52M X 76CM (C x L x A), MATERIAL EM MADEIRA, PÉS EM MADEIRA 15 MM DE EXPESSURA</t>
  </si>
  <si>
    <t xml:space="preserve">MINI CONES PARA TREINOS 10 CM</t>
  </si>
  <si>
    <t xml:space="preserve">PESO DE FERRO 3 Kg</t>
  </si>
  <si>
    <t xml:space="preserve">PESO DE FERRO 4 Kg</t>
  </si>
  <si>
    <t xml:space="preserve">PESO DE FERRO 5 Kg</t>
  </si>
  <si>
    <t xml:space="preserve">PLACAR DE MESA: MATERIAL PVC (ESTRUTURA) E PAPELÃO (PLAQUINHAS). DIMENSÕES: ABERTO - ALTURA: 21 CM LARGURA: 20 CM COMPRIMENTO, 38 CM. FECHADO - ALTURA: 21 CM, LARGURA: 4 CM, COMPRIMENTO: 38 CM PLACA MAIOR - ALTURA: 13,5 CM, COMPRIMENTO: 10,5 CM PLACA MENOR - ALTURA: 5,8 CM</t>
  </si>
  <si>
    <t xml:space="preserve">PLACAS DE TATAME 1 M X 1 M X 40MM ENCAIXE E CORTE RETO TEXTURIZADO</t>
  </si>
  <si>
    <t xml:space="preserve">POSTE DE VOLEI</t>
  </si>
  <si>
    <t xml:space="preserve">POTE DE COLA ESPECIAL PARA HANDEBOL POTE COM 500 G OFICIAL DA CBHB (CONFEDERAÇÃO BRASILEIRA DEHANDEBOL)</t>
  </si>
  <si>
    <t xml:space="preserve">PRATO DEMARCATÓRIO PLÁSTICO</t>
  </si>
  <si>
    <t xml:space="preserve">PULA CORDA (COLETIVO)</t>
  </si>
  <si>
    <t xml:space="preserve">PULA CORDA INDIVIDUAL MATERIAL DE POLIPROPILENO, COM ROLAMENTO (CABO), COMPRIMENTO APROXIMADO DE 2,50M.</t>
  </si>
  <si>
    <t xml:space="preserve">RAQUETE DE TÊNIS DE MESA</t>
  </si>
  <si>
    <t xml:space="preserve">REDE DE BASQUETE, FIO 4 DE SEDA</t>
  </si>
  <si>
    <t xml:space="preserve">REDE DE FUTEBOL CAMPO, FIO 4MM, MATERIAL NYLON, MODELO OFICIAL.</t>
  </si>
  <si>
    <t xml:space="preserve">REDE DE FUTEBOL SETE SOCIETY FIO 5 DE SEDA</t>
  </si>
  <si>
    <t xml:space="preserve">REDE DE FUTSAL, FIO 5 DE SEDA</t>
  </si>
  <si>
    <t xml:space="preserve">REDE DE VOLEI DE ALGODÃO 02 FAIXAS, 04 METROS</t>
  </si>
  <si>
    <t xml:space="preserve">REDE DE VOLEY 2 FAIXA ALGODÃO, FIO SEDA.</t>
  </si>
  <si>
    <t xml:space="preserve">REDE DE VOLEY 4 FAIXA ALGODÃO, FIO SEDA,TRANÇADA 5 X 5</t>
  </si>
  <si>
    <r>
      <rPr>
        <sz val="10"/>
        <color rgb="FF000000"/>
        <rFont val="Arial"/>
        <family val="2"/>
        <charset val="1"/>
      </rPr>
      <t xml:space="preserve">SACO PARA BOLAS, SACO EM LONA COM REDE PARA BOLAS, CORDÃO DE APERTO CORREDIÇO, 8 A 10 BOLAS</t>
    </r>
    <r>
      <rPr>
        <sz val="10"/>
        <color rgb="FF555A5C"/>
        <rFont val="Arial"/>
        <family val="2"/>
        <charset val="1"/>
      </rPr>
      <t xml:space="preserve">.</t>
    </r>
  </si>
  <si>
    <t xml:space="preserve">SUPORTE DE REDE OFICIAL PARA TENIS DE MESA</t>
  </si>
  <si>
    <t xml:space="preserve">TABELA COMPLETA DE BASQUETE</t>
  </si>
  <si>
    <t xml:space="preserve">TACOS DE BETS COM 2 TACOS DE 55X5CM E DUAS CASINHAS.</t>
  </si>
  <si>
    <t xml:space="preserve">TRENA DE 50 MTS</t>
  </si>
  <si>
    <t xml:space="preserve">TROFÉU COM 39 CM DE ALTURA, COM BASE OVAL COM 22,5 CM DE LARGURA EM POLÍMERO NA COR PRETA COM FRISO NA TAMPA DA BASE METALIZADO NA COR DOURADA. NA PARTE SUPERIOR DESTA BASE UM SUPORTE EM POLÍMERO METALIZADO NA COR DOURADA E UMA ESTATUETA FIXA DE JOGADOR DE FUTEBOL METALIZADA NA COR DOURADA. PLAQUETA PARA GRAVAÇÃO. COM GRAVAÇÃO COMFORME EVENTO OU SOLICITAÇÃO DA SECRETARIA DE ESPORTE E LAZER.</t>
  </si>
  <si>
    <t xml:space="preserve">TROFÉU, ALTURA 62 CM, BASE QUADRADA C/ 12,8 CM DE LARGURA EM POLÍMERO NA COR PRETA, CONE METALIZADO NA COR DOURADA,SOBRE ESTE CONE UMA TAÇA C/ 21 CM DE LARGURA A PARTIR DAS ALÇAS COMPOSTA POR CESTA METALIZADA NA COR PRATA E COPA METALIZADA NA COR DOURADA C/ TAMPA METALIZADA NA COR DOURADA, ESTATUETA SUPERIOR DE JOGADOR DE FUTEBOL, PLAQUETA EM LATÃO P/ GRAVAÇÃO, DEMAIS COMPONENTES METALIZADOS NA COR DOURADA</t>
  </si>
  <si>
    <t xml:space="preserve">TROFÉU, ALTURA MÍN 109 CM, BASE OCTOGONAL DE MÍN 21 CM DE LARGURA EM POLÍMERO NA COR PRETO, SOBRE ESTA BASE QUATRO SUPORTES FRISADOS E METALIZADOS NA COR DOURADO COM QUATRO CONES  METALIZADOS NA COR DOURADO. SOBRE ESTES CONES, QUATRO COROAS COM DOZE PONTAS METALIZADAS NA COR DOURADO COM UMA COPA INTERNA NA COR PRATA E TAMPA NA COR DOURADA, SOBRE ESTAS COROAS, QUATRO CONES METALIZADOS NA COR DOURADA COM QUATRO SUPORTES FRISADOS NA COR DOURADO. SOBRE ESTES SUPORTES UMA BASE EM MADEIRA UM CONE METALIZADO NA COR DOURADA, SOBRE ESTE SUPORTE UMA COROA COM 12 PONTAS COM MÍN 15,1 CM DE LARGURA. DENTRO DESTA.</t>
  </si>
  <si>
    <t xml:space="preserve">UNIFORME PARA ÁRBITRO (CAMISA E CALÇÃO), CORES E TAMANHOS A DEFINIR</t>
  </si>
  <si>
    <t xml:space="preserve">TOTAL GERAL</t>
  </si>
  <si>
    <t xml:space="preserve">SANTA LUZIA DO PARÁ, 06/09/2022</t>
  </si>
  <si>
    <t xml:space="preserve">____________________________________________</t>
  </si>
  <si>
    <t xml:space="preserve">Odair Cesar C. Pingarilho</t>
  </si>
  <si>
    <t xml:space="preserve">Departamento de Compras</t>
  </si>
</sst>
</file>

<file path=xl/styles.xml><?xml version="1.0" encoding="utf-8"?>
<styleSheet xmlns="http://schemas.openxmlformats.org/spreadsheetml/2006/main">
  <numFmts count="2">
    <numFmt numFmtId="164" formatCode="General"/>
    <numFmt numFmtId="165" formatCode="_-&quot;R$ &quot;* #,##0.00_-;&quot;-R$ &quot;* #,##0.00_-;_-&quot;R$ &quot;* \-??_-;_-@_-"/>
  </numFmts>
  <fonts count="1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1"/>
      <color rgb="FF000000"/>
      <name val="Arial"/>
      <family val="2"/>
      <charset val="1"/>
    </font>
    <font>
      <b val="true"/>
      <sz val="10"/>
      <color rgb="FF000000"/>
      <name val="Arial"/>
      <family val="2"/>
      <charset val="1"/>
    </font>
    <font>
      <b val="true"/>
      <sz val="8"/>
      <color rgb="FF000000"/>
      <name val="Arial"/>
      <family val="2"/>
      <charset val="1"/>
    </font>
    <font>
      <sz val="10"/>
      <color rgb="FF555A5C"/>
      <name val="Arial"/>
      <family val="2"/>
      <charset val="1"/>
    </font>
    <font>
      <b val="true"/>
      <sz val="11"/>
      <color rgb="FF000000"/>
      <name val="Calibri"/>
      <family val="2"/>
      <charset val="1"/>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5A5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133200</xdr:colOff>
      <xdr:row>0</xdr:row>
      <xdr:rowOff>28440</xdr:rowOff>
    </xdr:from>
    <xdr:to>
      <xdr:col>8</xdr:col>
      <xdr:colOff>1047240</xdr:colOff>
      <xdr:row>4</xdr:row>
      <xdr:rowOff>171000</xdr:rowOff>
    </xdr:to>
    <xdr:pic>
      <xdr:nvPicPr>
        <xdr:cNvPr id="0" name="Imagem 1" descr=""/>
        <xdr:cNvPicPr/>
      </xdr:nvPicPr>
      <xdr:blipFill>
        <a:blip r:embed="rId1"/>
        <a:stretch/>
      </xdr:blipFill>
      <xdr:spPr>
        <a:xfrm>
          <a:off x="11440800" y="28440"/>
          <a:ext cx="91404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9"/>
    <col collapsed="false" customWidth="true" hidden="false" outlineLevel="0" max="2" min="2" style="1" width="76.29"/>
    <col collapsed="false" customWidth="true" hidden="false" outlineLevel="0" max="3" min="3" style="1" width="10.57"/>
    <col collapsed="false" customWidth="true" hidden="false" outlineLevel="0" max="4" min="4" style="0" width="8.15"/>
    <col collapsed="false" customWidth="true" hidden="false" outlineLevel="0" max="6" min="5" style="2" width="15.71"/>
    <col collapsed="false" customWidth="true" hidden="false" outlineLevel="0" max="7" min="7" style="3" width="15.71"/>
    <col collapsed="false" customWidth="true" hidden="false" outlineLevel="0" max="8" min="8" style="4" width="12"/>
    <col collapsed="false" customWidth="true" hidden="false" outlineLevel="0" max="9" min="9" style="4" width="18"/>
  </cols>
  <sheetData>
    <row r="1" customFormat="false" ht="15" hidden="false" customHeight="false" outlineLevel="0" collapsed="false">
      <c r="A1" s="5" t="s">
        <v>0</v>
      </c>
      <c r="B1" s="5"/>
      <c r="C1" s="5"/>
      <c r="D1" s="5"/>
      <c r="E1" s="5"/>
      <c r="F1" s="5"/>
      <c r="G1" s="5"/>
      <c r="H1" s="5"/>
      <c r="I1" s="5"/>
    </row>
    <row r="2" customFormat="false" ht="15" hidden="false" customHeight="false" outlineLevel="0" collapsed="false">
      <c r="A2" s="5" t="s">
        <v>1</v>
      </c>
      <c r="B2" s="5"/>
      <c r="C2" s="5"/>
      <c r="D2" s="5"/>
      <c r="E2" s="5"/>
      <c r="F2" s="5"/>
      <c r="G2" s="5"/>
      <c r="H2" s="5"/>
      <c r="I2" s="5"/>
    </row>
    <row r="3" customFormat="false" ht="15" hidden="false" customHeight="false" outlineLevel="0" collapsed="false">
      <c r="A3" s="5" t="s">
        <v>2</v>
      </c>
      <c r="B3" s="5"/>
      <c r="C3" s="5"/>
      <c r="D3" s="5"/>
      <c r="E3" s="5"/>
      <c r="F3" s="5"/>
      <c r="G3" s="5"/>
      <c r="H3" s="5"/>
      <c r="I3" s="5"/>
    </row>
    <row r="4" customFormat="false" ht="15" hidden="false" customHeight="false" outlineLevel="0" collapsed="false">
      <c r="A4" s="6"/>
      <c r="B4" s="7"/>
      <c r="C4" s="7"/>
      <c r="D4" s="6"/>
      <c r="E4" s="8"/>
      <c r="F4" s="8"/>
      <c r="G4" s="9"/>
      <c r="H4" s="10"/>
      <c r="I4" s="10"/>
    </row>
    <row r="5" customFormat="false" ht="15" hidden="false" customHeight="false" outlineLevel="0" collapsed="false">
      <c r="A5" s="5" t="s">
        <v>3</v>
      </c>
      <c r="B5" s="5"/>
      <c r="C5" s="5"/>
      <c r="D5" s="5"/>
      <c r="E5" s="5"/>
      <c r="F5" s="5"/>
      <c r="G5" s="5"/>
      <c r="H5" s="5"/>
      <c r="I5" s="5"/>
    </row>
    <row r="7" customFormat="false" ht="15" hidden="false" customHeight="false" outlineLevel="0" collapsed="false">
      <c r="A7" s="11" t="s">
        <v>4</v>
      </c>
      <c r="B7" s="12" t="s">
        <v>5</v>
      </c>
      <c r="C7" s="12" t="s">
        <v>6</v>
      </c>
      <c r="D7" s="12" t="s">
        <v>7</v>
      </c>
      <c r="E7" s="12" t="s">
        <v>8</v>
      </c>
      <c r="F7" s="12"/>
      <c r="G7" s="12"/>
      <c r="H7" s="12" t="s">
        <v>9</v>
      </c>
      <c r="I7" s="12" t="s">
        <v>10</v>
      </c>
    </row>
    <row r="8" customFormat="false" ht="15" hidden="false" customHeight="false" outlineLevel="0" collapsed="false">
      <c r="A8" s="11"/>
      <c r="B8" s="12"/>
      <c r="C8" s="12"/>
      <c r="D8" s="12"/>
      <c r="E8" s="13" t="s">
        <v>11</v>
      </c>
      <c r="F8" s="13" t="s">
        <v>12</v>
      </c>
      <c r="G8" s="13" t="s">
        <v>13</v>
      </c>
      <c r="H8" s="12"/>
      <c r="I8" s="12"/>
    </row>
    <row r="9" customFormat="false" ht="26.25" hidden="false" customHeight="false" outlineLevel="0" collapsed="false">
      <c r="A9" s="14" t="n">
        <v>1</v>
      </c>
      <c r="B9" s="15" t="s">
        <v>14</v>
      </c>
      <c r="C9" s="16" t="s">
        <v>15</v>
      </c>
      <c r="D9" s="17" t="n">
        <v>45</v>
      </c>
      <c r="E9" s="18" t="n">
        <v>94.5</v>
      </c>
      <c r="F9" s="18" t="n">
        <v>89.5</v>
      </c>
      <c r="G9" s="18" t="n">
        <v>99.5</v>
      </c>
      <c r="H9" s="18" t="n">
        <f aca="false">ROUND(AVERAGE(E9:G9),2)</f>
        <v>94.5</v>
      </c>
      <c r="I9" s="18" t="n">
        <f aca="false">D9*H9</f>
        <v>4252.5</v>
      </c>
    </row>
    <row r="10" customFormat="false" ht="15" hidden="false" customHeight="false" outlineLevel="0" collapsed="false">
      <c r="A10" s="14" t="n">
        <v>2</v>
      </c>
      <c r="B10" s="19" t="s">
        <v>16</v>
      </c>
      <c r="C10" s="16" t="s">
        <v>17</v>
      </c>
      <c r="D10" s="17" t="n">
        <v>130</v>
      </c>
      <c r="E10" s="18" t="n">
        <v>42.5</v>
      </c>
      <c r="F10" s="18" t="n">
        <v>39.5</v>
      </c>
      <c r="G10" s="18" t="n">
        <v>49.5</v>
      </c>
      <c r="H10" s="18" t="n">
        <f aca="false">ROUND(AVERAGE(E10:G10),2)</f>
        <v>43.83</v>
      </c>
      <c r="I10" s="18" t="n">
        <f aca="false">D10*H10</f>
        <v>5697.9</v>
      </c>
    </row>
    <row r="11" customFormat="false" ht="26.25" hidden="false" customHeight="false" outlineLevel="0" collapsed="false">
      <c r="A11" s="14" t="n">
        <v>3</v>
      </c>
      <c r="B11" s="15" t="s">
        <v>18</v>
      </c>
      <c r="C11" s="16" t="s">
        <v>17</v>
      </c>
      <c r="D11" s="17" t="n">
        <v>22</v>
      </c>
      <c r="E11" s="18" t="n">
        <v>254.5</v>
      </c>
      <c r="F11" s="18" t="n">
        <v>249.5</v>
      </c>
      <c r="G11" s="18" t="n">
        <v>259.5</v>
      </c>
      <c r="H11" s="18" t="n">
        <f aca="false">ROUND(AVERAGE(E11:G11),2)</f>
        <v>254.5</v>
      </c>
      <c r="I11" s="18" t="n">
        <f aca="false">D11*H11</f>
        <v>5599</v>
      </c>
    </row>
    <row r="12" customFormat="false" ht="33.75" hidden="false" customHeight="true" outlineLevel="0" collapsed="false">
      <c r="A12" s="14" t="n">
        <v>4</v>
      </c>
      <c r="B12" s="15" t="s">
        <v>19</v>
      </c>
      <c r="C12" s="16" t="s">
        <v>17</v>
      </c>
      <c r="D12" s="17" t="n">
        <v>600</v>
      </c>
      <c r="E12" s="18" t="n">
        <v>7.5</v>
      </c>
      <c r="F12" s="18" t="n">
        <v>6</v>
      </c>
      <c r="G12" s="18" t="n">
        <v>8.5</v>
      </c>
      <c r="H12" s="18" t="n">
        <f aca="false">ROUND(AVERAGE(E12:G12),2)</f>
        <v>7.33</v>
      </c>
      <c r="I12" s="18" t="n">
        <f aca="false">D12*H12</f>
        <v>4398</v>
      </c>
    </row>
    <row r="13" customFormat="false" ht="15" hidden="false" customHeight="false" outlineLevel="0" collapsed="false">
      <c r="A13" s="14" t="n">
        <v>5</v>
      </c>
      <c r="B13" s="15" t="s">
        <v>20</v>
      </c>
      <c r="C13" s="16" t="s">
        <v>17</v>
      </c>
      <c r="D13" s="17" t="n">
        <v>60</v>
      </c>
      <c r="E13" s="18" t="n">
        <v>63.5</v>
      </c>
      <c r="F13" s="18" t="n">
        <v>59.5</v>
      </c>
      <c r="G13" s="18" t="n">
        <v>66.5</v>
      </c>
      <c r="H13" s="18" t="n">
        <f aca="false">ROUND(AVERAGE(E13:G13),2)</f>
        <v>63.17</v>
      </c>
      <c r="I13" s="18" t="n">
        <f aca="false">D13*H13</f>
        <v>3790.2</v>
      </c>
    </row>
    <row r="14" customFormat="false" ht="15" hidden="false" customHeight="false" outlineLevel="0" collapsed="false">
      <c r="A14" s="14" t="n">
        <v>6</v>
      </c>
      <c r="B14" s="19" t="s">
        <v>21</v>
      </c>
      <c r="C14" s="16" t="s">
        <v>17</v>
      </c>
      <c r="D14" s="17" t="n">
        <v>60</v>
      </c>
      <c r="E14" s="18" t="n">
        <v>2080</v>
      </c>
      <c r="F14" s="18" t="n">
        <v>1099.5</v>
      </c>
      <c r="G14" s="18" t="n">
        <v>2014</v>
      </c>
      <c r="H14" s="18" t="n">
        <f aca="false">ROUND(AVERAGE(E14:G14),2)</f>
        <v>1731.17</v>
      </c>
      <c r="I14" s="18" t="n">
        <f aca="false">D14*H14</f>
        <v>103870.2</v>
      </c>
    </row>
    <row r="15" customFormat="false" ht="25.5" hidden="false" customHeight="false" outlineLevel="0" collapsed="false">
      <c r="A15" s="14" t="n">
        <v>7</v>
      </c>
      <c r="B15" s="19" t="s">
        <v>22</v>
      </c>
      <c r="C15" s="16" t="s">
        <v>17</v>
      </c>
      <c r="D15" s="17" t="n">
        <v>60</v>
      </c>
      <c r="E15" s="18" t="n">
        <v>116.5</v>
      </c>
      <c r="F15" s="18" t="n">
        <v>114.5</v>
      </c>
      <c r="G15" s="18" t="n">
        <v>117.5</v>
      </c>
      <c r="H15" s="18" t="n">
        <f aca="false">ROUND(AVERAGE(E15:G15),2)</f>
        <v>116.17</v>
      </c>
      <c r="I15" s="18" t="n">
        <f aca="false">D15*H15</f>
        <v>6970.2</v>
      </c>
    </row>
    <row r="16" customFormat="false" ht="51" hidden="false" customHeight="false" outlineLevel="0" collapsed="false">
      <c r="A16" s="14" t="n">
        <v>8</v>
      </c>
      <c r="B16" s="19" t="s">
        <v>23</v>
      </c>
      <c r="C16" s="16" t="s">
        <v>17</v>
      </c>
      <c r="D16" s="17" t="n">
        <v>25</v>
      </c>
      <c r="E16" s="18" t="n">
        <v>116.5</v>
      </c>
      <c r="F16" s="18" t="n">
        <v>114.5</v>
      </c>
      <c r="G16" s="18" t="n">
        <v>117.5</v>
      </c>
      <c r="H16" s="18" t="n">
        <f aca="false">ROUND(AVERAGE(E16:G16),2)</f>
        <v>116.17</v>
      </c>
      <c r="I16" s="18" t="n">
        <f aca="false">D16*H16</f>
        <v>2904.25</v>
      </c>
    </row>
    <row r="17" customFormat="false" ht="38.25" hidden="false" customHeight="false" outlineLevel="0" collapsed="false">
      <c r="A17" s="14" t="n">
        <v>9</v>
      </c>
      <c r="B17" s="19" t="s">
        <v>24</v>
      </c>
      <c r="C17" s="16" t="s">
        <v>17</v>
      </c>
      <c r="D17" s="17" t="n">
        <v>210</v>
      </c>
      <c r="E17" s="18" t="n">
        <v>226.5</v>
      </c>
      <c r="F17" s="18" t="n">
        <v>219.5</v>
      </c>
      <c r="G17" s="18" t="n">
        <v>224.5</v>
      </c>
      <c r="H17" s="18" t="n">
        <f aca="false">ROUND(AVERAGE(E17:G17),2)</f>
        <v>223.5</v>
      </c>
      <c r="I17" s="18" t="n">
        <f aca="false">D17*H17</f>
        <v>46935</v>
      </c>
    </row>
    <row r="18" customFormat="false" ht="51" hidden="false" customHeight="false" outlineLevel="0" collapsed="false">
      <c r="A18" s="14" t="n">
        <v>10</v>
      </c>
      <c r="B18" s="19" t="s">
        <v>25</v>
      </c>
      <c r="C18" s="16" t="s">
        <v>17</v>
      </c>
      <c r="D18" s="17" t="n">
        <v>30</v>
      </c>
      <c r="E18" s="18" t="n">
        <v>124.5</v>
      </c>
      <c r="F18" s="18" t="n">
        <v>119.5</v>
      </c>
      <c r="G18" s="18" t="n">
        <v>122.5</v>
      </c>
      <c r="H18" s="18" t="n">
        <f aca="false">ROUND(AVERAGE(E18:G18),2)</f>
        <v>122.17</v>
      </c>
      <c r="I18" s="18" t="n">
        <f aca="false">D18*H18</f>
        <v>3665.1</v>
      </c>
    </row>
    <row r="19" customFormat="false" ht="15" hidden="false" customHeight="false" outlineLevel="0" collapsed="false">
      <c r="A19" s="14" t="n">
        <v>11</v>
      </c>
      <c r="B19" s="15" t="s">
        <v>26</v>
      </c>
      <c r="C19" s="16" t="s">
        <v>17</v>
      </c>
      <c r="D19" s="17" t="n">
        <v>50</v>
      </c>
      <c r="E19" s="18" t="n">
        <v>429.5</v>
      </c>
      <c r="F19" s="18" t="n">
        <v>419.5</v>
      </c>
      <c r="G19" s="18" t="n">
        <v>427.5</v>
      </c>
      <c r="H19" s="18" t="n">
        <f aca="false">ROUND(AVERAGE(E19:G19),2)</f>
        <v>425.5</v>
      </c>
      <c r="I19" s="18" t="n">
        <f aca="false">D19*H19</f>
        <v>21275</v>
      </c>
    </row>
    <row r="20" customFormat="false" ht="26.25" hidden="false" customHeight="false" outlineLevel="0" collapsed="false">
      <c r="A20" s="14" t="n">
        <v>12</v>
      </c>
      <c r="B20" s="15" t="s">
        <v>27</v>
      </c>
      <c r="C20" s="16" t="s">
        <v>17</v>
      </c>
      <c r="D20" s="17" t="n">
        <v>130</v>
      </c>
      <c r="E20" s="18" t="n">
        <v>134.5</v>
      </c>
      <c r="F20" s="18" t="n">
        <v>129.5</v>
      </c>
      <c r="G20" s="18" t="n">
        <v>137.5</v>
      </c>
      <c r="H20" s="18" t="n">
        <f aca="false">ROUND(AVERAGE(E20:G20),2)</f>
        <v>133.83</v>
      </c>
      <c r="I20" s="18" t="n">
        <f aca="false">D20*H20</f>
        <v>17397.9</v>
      </c>
    </row>
    <row r="21" customFormat="false" ht="26.25" hidden="false" customHeight="false" outlineLevel="0" collapsed="false">
      <c r="A21" s="14" t="n">
        <v>13</v>
      </c>
      <c r="B21" s="15" t="s">
        <v>28</v>
      </c>
      <c r="C21" s="16" t="s">
        <v>17</v>
      </c>
      <c r="D21" s="17" t="n">
        <v>130</v>
      </c>
      <c r="E21" s="18" t="n">
        <v>134.5</v>
      </c>
      <c r="F21" s="18" t="n">
        <v>129.5</v>
      </c>
      <c r="G21" s="18" t="n">
        <v>137.5</v>
      </c>
      <c r="H21" s="18" t="n">
        <f aca="false">ROUND(AVERAGE(E21:G21),2)</f>
        <v>133.83</v>
      </c>
      <c r="I21" s="18" t="n">
        <f aca="false">D21*H21</f>
        <v>17397.9</v>
      </c>
    </row>
    <row r="22" customFormat="false" ht="25.5" hidden="false" customHeight="false" outlineLevel="0" collapsed="false">
      <c r="A22" s="14" t="n">
        <v>14</v>
      </c>
      <c r="B22" s="19" t="s">
        <v>29</v>
      </c>
      <c r="C22" s="16" t="s">
        <v>17</v>
      </c>
      <c r="D22" s="17" t="n">
        <v>130</v>
      </c>
      <c r="E22" s="18" t="n">
        <v>147.5</v>
      </c>
      <c r="F22" s="18" t="n">
        <v>139.5</v>
      </c>
      <c r="G22" s="18" t="n">
        <v>149.5</v>
      </c>
      <c r="H22" s="18" t="n">
        <f aca="false">ROUND(AVERAGE(E22:G22),2)</f>
        <v>145.5</v>
      </c>
      <c r="I22" s="18" t="n">
        <f aca="false">D22*H22</f>
        <v>18915</v>
      </c>
    </row>
    <row r="23" customFormat="false" ht="25.5" hidden="false" customHeight="false" outlineLevel="0" collapsed="false">
      <c r="A23" s="14" t="n">
        <v>15</v>
      </c>
      <c r="B23" s="19" t="s">
        <v>30</v>
      </c>
      <c r="C23" s="16" t="s">
        <v>17</v>
      </c>
      <c r="D23" s="17" t="n">
        <v>130</v>
      </c>
      <c r="E23" s="18" t="n">
        <v>147.5</v>
      </c>
      <c r="F23" s="18" t="n">
        <v>139.5</v>
      </c>
      <c r="G23" s="18" t="n">
        <v>149.5</v>
      </c>
      <c r="H23" s="18" t="n">
        <f aca="false">ROUND(AVERAGE(E23:G23),2)</f>
        <v>145.5</v>
      </c>
      <c r="I23" s="18" t="n">
        <f aca="false">D23*H23</f>
        <v>18915</v>
      </c>
    </row>
    <row r="24" customFormat="false" ht="51" hidden="false" customHeight="false" outlineLevel="0" collapsed="false">
      <c r="A24" s="14" t="n">
        <v>16</v>
      </c>
      <c r="B24" s="20" t="s">
        <v>31</v>
      </c>
      <c r="C24" s="16" t="s">
        <v>17</v>
      </c>
      <c r="D24" s="17" t="n">
        <v>120</v>
      </c>
      <c r="E24" s="18" t="n">
        <v>236.5</v>
      </c>
      <c r="F24" s="18" t="n">
        <v>229.5</v>
      </c>
      <c r="G24" s="18" t="n">
        <v>239.5</v>
      </c>
      <c r="H24" s="18" t="n">
        <f aca="false">ROUND(AVERAGE(E24:G24),2)</f>
        <v>235.17</v>
      </c>
      <c r="I24" s="18" t="n">
        <f aca="false">D24*H24</f>
        <v>28220.4</v>
      </c>
    </row>
    <row r="25" customFormat="false" ht="25.5" hidden="false" customHeight="false" outlineLevel="0" collapsed="false">
      <c r="A25" s="14" t="n">
        <v>17</v>
      </c>
      <c r="B25" s="19" t="s">
        <v>32</v>
      </c>
      <c r="C25" s="16" t="s">
        <v>17</v>
      </c>
      <c r="D25" s="17" t="n">
        <v>600</v>
      </c>
      <c r="E25" s="18" t="n">
        <v>54.5</v>
      </c>
      <c r="F25" s="18" t="n">
        <v>49.5</v>
      </c>
      <c r="G25" s="18" t="n">
        <v>57.5</v>
      </c>
      <c r="H25" s="18" t="n">
        <f aca="false">ROUND(AVERAGE(E25:G25),2)</f>
        <v>53.83</v>
      </c>
      <c r="I25" s="18" t="n">
        <f aca="false">D25*H25</f>
        <v>32298</v>
      </c>
    </row>
    <row r="26" customFormat="false" ht="26.25" hidden="false" customHeight="false" outlineLevel="0" collapsed="false">
      <c r="A26" s="14" t="n">
        <v>18</v>
      </c>
      <c r="B26" s="15" t="s">
        <v>33</v>
      </c>
      <c r="C26" s="16" t="s">
        <v>17</v>
      </c>
      <c r="D26" s="17" t="n">
        <v>120</v>
      </c>
      <c r="E26" s="18" t="n">
        <v>124.5</v>
      </c>
      <c r="F26" s="18" t="n">
        <v>119.5</v>
      </c>
      <c r="G26" s="18" t="n">
        <v>122.5</v>
      </c>
      <c r="H26" s="18" t="n">
        <f aca="false">ROUND(AVERAGE(E26:G26),2)</f>
        <v>122.17</v>
      </c>
      <c r="I26" s="18" t="n">
        <f aca="false">D26*H26</f>
        <v>14660.4</v>
      </c>
    </row>
    <row r="27" customFormat="false" ht="25.5" hidden="false" customHeight="false" outlineLevel="0" collapsed="false">
      <c r="A27" s="14" t="n">
        <v>19</v>
      </c>
      <c r="B27" s="19" t="s">
        <v>34</v>
      </c>
      <c r="C27" s="16" t="s">
        <v>17</v>
      </c>
      <c r="D27" s="17" t="n">
        <v>70</v>
      </c>
      <c r="E27" s="18" t="n">
        <v>157.5</v>
      </c>
      <c r="F27" s="18" t="n">
        <v>149.5</v>
      </c>
      <c r="G27" s="18" t="n">
        <v>157.5</v>
      </c>
      <c r="H27" s="18" t="n">
        <f aca="false">ROUND(AVERAGE(E27:G27),2)</f>
        <v>154.83</v>
      </c>
      <c r="I27" s="18" t="n">
        <f aca="false">D27*H27</f>
        <v>10838.1</v>
      </c>
    </row>
    <row r="28" customFormat="false" ht="25.5" hidden="false" customHeight="false" outlineLevel="0" collapsed="false">
      <c r="A28" s="14" t="n">
        <v>20</v>
      </c>
      <c r="B28" s="21" t="s">
        <v>35</v>
      </c>
      <c r="C28" s="16" t="s">
        <v>17</v>
      </c>
      <c r="D28" s="17" t="n">
        <v>70</v>
      </c>
      <c r="E28" s="18" t="n">
        <v>144.5</v>
      </c>
      <c r="F28" s="18" t="n">
        <v>139.5</v>
      </c>
      <c r="G28" s="18" t="n">
        <v>144.5</v>
      </c>
      <c r="H28" s="18" t="n">
        <f aca="false">ROUND(AVERAGE(E28:G28),2)</f>
        <v>142.83</v>
      </c>
      <c r="I28" s="18" t="n">
        <f aca="false">D28*H28</f>
        <v>9998.1</v>
      </c>
    </row>
    <row r="29" customFormat="false" ht="38.25" hidden="false" customHeight="false" outlineLevel="0" collapsed="false">
      <c r="A29" s="14" t="n">
        <v>21</v>
      </c>
      <c r="B29" s="19" t="s">
        <v>36</v>
      </c>
      <c r="C29" s="16" t="s">
        <v>17</v>
      </c>
      <c r="D29" s="17" t="n">
        <v>100</v>
      </c>
      <c r="E29" s="18" t="n">
        <v>229.5</v>
      </c>
      <c r="F29" s="18" t="n">
        <v>219.5</v>
      </c>
      <c r="G29" s="18" t="n">
        <v>227.5</v>
      </c>
      <c r="H29" s="18" t="n">
        <f aca="false">ROUND(AVERAGE(E29:G29),2)</f>
        <v>225.5</v>
      </c>
      <c r="I29" s="18" t="n">
        <f aca="false">D29*H29</f>
        <v>22550</v>
      </c>
    </row>
    <row r="30" customFormat="false" ht="25.5" hidden="false" customHeight="false" outlineLevel="0" collapsed="false">
      <c r="A30" s="14" t="n">
        <v>22</v>
      </c>
      <c r="B30" s="19" t="s">
        <v>37</v>
      </c>
      <c r="C30" s="16" t="s">
        <v>17</v>
      </c>
      <c r="D30" s="17" t="n">
        <v>150</v>
      </c>
      <c r="E30" s="18" t="n">
        <v>164.5</v>
      </c>
      <c r="F30" s="18" t="n">
        <v>159.5</v>
      </c>
      <c r="G30" s="18" t="n">
        <v>169.5</v>
      </c>
      <c r="H30" s="18" t="n">
        <f aca="false">ROUND(AVERAGE(E30:G30),2)</f>
        <v>164.5</v>
      </c>
      <c r="I30" s="18" t="n">
        <f aca="false">D30*H30</f>
        <v>24675</v>
      </c>
    </row>
    <row r="31" customFormat="false" ht="38.25" hidden="false" customHeight="false" outlineLevel="0" collapsed="false">
      <c r="A31" s="14" t="n">
        <v>23</v>
      </c>
      <c r="B31" s="19" t="s">
        <v>38</v>
      </c>
      <c r="C31" s="16" t="s">
        <v>17</v>
      </c>
      <c r="D31" s="17" t="n">
        <v>70</v>
      </c>
      <c r="E31" s="18" t="n">
        <v>174.5</v>
      </c>
      <c r="F31" s="18" t="n">
        <v>169.5</v>
      </c>
      <c r="G31" s="18" t="n">
        <v>178.5</v>
      </c>
      <c r="H31" s="18" t="n">
        <f aca="false">ROUND(AVERAGE(E31:G31),2)</f>
        <v>174.17</v>
      </c>
      <c r="I31" s="18" t="n">
        <f aca="false">D31*H31</f>
        <v>12191.9</v>
      </c>
    </row>
    <row r="32" customFormat="false" ht="38.25" hidden="false" customHeight="false" outlineLevel="0" collapsed="false">
      <c r="A32" s="14" t="n">
        <v>24</v>
      </c>
      <c r="B32" s="20" t="s">
        <v>39</v>
      </c>
      <c r="C32" s="16" t="s">
        <v>17</v>
      </c>
      <c r="D32" s="17" t="n">
        <v>70</v>
      </c>
      <c r="E32" s="18" t="n">
        <v>184.5</v>
      </c>
      <c r="F32" s="18" t="n">
        <v>179.5</v>
      </c>
      <c r="G32" s="18" t="n">
        <v>189.5</v>
      </c>
      <c r="H32" s="18" t="n">
        <f aca="false">ROUND(AVERAGE(E32:G32),2)</f>
        <v>184.5</v>
      </c>
      <c r="I32" s="18" t="n">
        <f aca="false">D32*H32</f>
        <v>12915</v>
      </c>
    </row>
    <row r="33" customFormat="false" ht="38.25" hidden="false" customHeight="false" outlineLevel="0" collapsed="false">
      <c r="A33" s="14" t="n">
        <v>25</v>
      </c>
      <c r="B33" s="19" t="s">
        <v>40</v>
      </c>
      <c r="C33" s="16" t="s">
        <v>17</v>
      </c>
      <c r="D33" s="17" t="n">
        <v>40</v>
      </c>
      <c r="E33" s="18" t="n">
        <v>194.5</v>
      </c>
      <c r="F33" s="18" t="n">
        <v>189.5</v>
      </c>
      <c r="G33" s="18" t="n">
        <v>192.5</v>
      </c>
      <c r="H33" s="18" t="n">
        <f aca="false">ROUND(AVERAGE(E33:G33),2)</f>
        <v>192.17</v>
      </c>
      <c r="I33" s="18" t="n">
        <f aca="false">D33*H33</f>
        <v>7686.8</v>
      </c>
    </row>
    <row r="34" customFormat="false" ht="15" hidden="false" customHeight="false" outlineLevel="0" collapsed="false">
      <c r="A34" s="14" t="n">
        <v>26</v>
      </c>
      <c r="B34" s="15" t="s">
        <v>41</v>
      </c>
      <c r="C34" s="16" t="s">
        <v>17</v>
      </c>
      <c r="D34" s="17" t="n">
        <v>60</v>
      </c>
      <c r="E34" s="18" t="n">
        <v>234.5</v>
      </c>
      <c r="F34" s="18" t="n">
        <v>224.5</v>
      </c>
      <c r="G34" s="18" t="n">
        <v>227.5</v>
      </c>
      <c r="H34" s="18" t="n">
        <f aca="false">ROUND(AVERAGE(E34:G34),2)</f>
        <v>228.83</v>
      </c>
      <c r="I34" s="18" t="n">
        <f aca="false">D34*H34</f>
        <v>13729.8</v>
      </c>
    </row>
    <row r="35" customFormat="false" ht="15" hidden="false" customHeight="false" outlineLevel="0" collapsed="false">
      <c r="A35" s="14" t="n">
        <v>27</v>
      </c>
      <c r="B35" s="15" t="s">
        <v>42</v>
      </c>
      <c r="C35" s="16" t="s">
        <v>17</v>
      </c>
      <c r="D35" s="17" t="n">
        <v>60</v>
      </c>
      <c r="E35" s="18" t="n">
        <v>286.5</v>
      </c>
      <c r="F35" s="18" t="n">
        <v>274.5</v>
      </c>
      <c r="G35" s="18" t="n">
        <v>284.5</v>
      </c>
      <c r="H35" s="18" t="n">
        <f aca="false">ROUND(AVERAGE(E35:G35),2)</f>
        <v>281.83</v>
      </c>
      <c r="I35" s="18" t="n">
        <f aca="false">D35*H35</f>
        <v>16909.8</v>
      </c>
    </row>
    <row r="36" customFormat="false" ht="15" hidden="false" customHeight="false" outlineLevel="0" collapsed="false">
      <c r="A36" s="14" t="n">
        <v>28</v>
      </c>
      <c r="B36" s="15" t="s">
        <v>43</v>
      </c>
      <c r="C36" s="16" t="s">
        <v>17</v>
      </c>
      <c r="D36" s="17" t="n">
        <v>60</v>
      </c>
      <c r="E36" s="18" t="n">
        <v>329.5</v>
      </c>
      <c r="F36" s="18" t="n">
        <v>324.5</v>
      </c>
      <c r="G36" s="18" t="n">
        <v>328.5</v>
      </c>
      <c r="H36" s="18" t="n">
        <f aca="false">ROUND(AVERAGE(E36:G36),2)</f>
        <v>327.5</v>
      </c>
      <c r="I36" s="18" t="n">
        <f aca="false">D36*H36</f>
        <v>19650</v>
      </c>
    </row>
    <row r="37" customFormat="false" ht="15" hidden="false" customHeight="false" outlineLevel="0" collapsed="false">
      <c r="A37" s="14" t="n">
        <v>29</v>
      </c>
      <c r="B37" s="15" t="s">
        <v>44</v>
      </c>
      <c r="C37" s="16" t="s">
        <v>17</v>
      </c>
      <c r="D37" s="17" t="n">
        <v>60</v>
      </c>
      <c r="E37" s="18" t="n">
        <v>379.5</v>
      </c>
      <c r="F37" s="18" t="n">
        <v>374.5</v>
      </c>
      <c r="G37" s="18" t="n">
        <v>382.5</v>
      </c>
      <c r="H37" s="18" t="n">
        <f aca="false">ROUND(AVERAGE(E37:G37),2)</f>
        <v>378.83</v>
      </c>
      <c r="I37" s="18" t="n">
        <f aca="false">D37*H37</f>
        <v>22729.8</v>
      </c>
    </row>
    <row r="38" customFormat="false" ht="38.25" hidden="false" customHeight="false" outlineLevel="0" collapsed="false">
      <c r="A38" s="14" t="n">
        <v>30</v>
      </c>
      <c r="B38" s="19" t="s">
        <v>45</v>
      </c>
      <c r="C38" s="16" t="s">
        <v>17</v>
      </c>
      <c r="D38" s="17" t="n">
        <v>220</v>
      </c>
      <c r="E38" s="18" t="n">
        <v>3.5</v>
      </c>
      <c r="F38" s="18" t="n">
        <v>2.5</v>
      </c>
      <c r="G38" s="18" t="n">
        <v>3</v>
      </c>
      <c r="H38" s="18" t="n">
        <f aca="false">ROUND(AVERAGE(E38:G38),2)</f>
        <v>3</v>
      </c>
      <c r="I38" s="18" t="n">
        <f aca="false">D38*H38</f>
        <v>660</v>
      </c>
    </row>
    <row r="39" customFormat="false" ht="26.25" hidden="false" customHeight="false" outlineLevel="0" collapsed="false">
      <c r="A39" s="14" t="n">
        <v>31</v>
      </c>
      <c r="B39" s="15" t="s">
        <v>46</v>
      </c>
      <c r="C39" s="16" t="s">
        <v>17</v>
      </c>
      <c r="D39" s="17" t="n">
        <v>70</v>
      </c>
      <c r="E39" s="18" t="n">
        <v>54.5</v>
      </c>
      <c r="F39" s="18" t="n">
        <v>49.5</v>
      </c>
      <c r="G39" s="18" t="n">
        <v>52.5</v>
      </c>
      <c r="H39" s="18" t="n">
        <f aca="false">ROUND(AVERAGE(E39:G39),2)</f>
        <v>52.17</v>
      </c>
      <c r="I39" s="18" t="n">
        <f aca="false">D39*H39</f>
        <v>3651.9</v>
      </c>
    </row>
    <row r="40" customFormat="false" ht="26.25" hidden="false" customHeight="false" outlineLevel="0" collapsed="false">
      <c r="A40" s="14" t="n">
        <v>32</v>
      </c>
      <c r="B40" s="15" t="s">
        <v>47</v>
      </c>
      <c r="C40" s="16" t="s">
        <v>17</v>
      </c>
      <c r="D40" s="17" t="n">
        <v>130</v>
      </c>
      <c r="E40" s="18" t="n">
        <v>84.5</v>
      </c>
      <c r="F40" s="18" t="n">
        <v>79.5</v>
      </c>
      <c r="G40" s="18" t="n">
        <v>84.5</v>
      </c>
      <c r="H40" s="18" t="n">
        <f aca="false">ROUND(AVERAGE(E40:G40),2)</f>
        <v>82.83</v>
      </c>
      <c r="I40" s="18" t="n">
        <f aca="false">D40*H40</f>
        <v>10767.9</v>
      </c>
    </row>
    <row r="41" customFormat="false" ht="15" hidden="false" customHeight="false" outlineLevel="0" collapsed="false">
      <c r="A41" s="14" t="n">
        <v>33</v>
      </c>
      <c r="B41" s="15" t="s">
        <v>48</v>
      </c>
      <c r="C41" s="16" t="s">
        <v>17</v>
      </c>
      <c r="D41" s="17" t="n">
        <v>240</v>
      </c>
      <c r="E41" s="18" t="n">
        <v>54.5</v>
      </c>
      <c r="F41" s="18" t="n">
        <v>49.5</v>
      </c>
      <c r="G41" s="18" t="n">
        <v>54.5</v>
      </c>
      <c r="H41" s="18" t="n">
        <f aca="false">ROUND(AVERAGE(E41:G41),2)</f>
        <v>52.83</v>
      </c>
      <c r="I41" s="18" t="n">
        <f aca="false">D41*H41</f>
        <v>12679.2</v>
      </c>
    </row>
    <row r="42" customFormat="false" ht="15" hidden="false" customHeight="false" outlineLevel="0" collapsed="false">
      <c r="A42" s="14" t="n">
        <v>34</v>
      </c>
      <c r="B42" s="15" t="s">
        <v>49</v>
      </c>
      <c r="C42" s="16" t="s">
        <v>17</v>
      </c>
      <c r="D42" s="17" t="n">
        <v>250</v>
      </c>
      <c r="E42" s="18" t="n">
        <v>12.5</v>
      </c>
      <c r="F42" s="18" t="n">
        <v>11.5</v>
      </c>
      <c r="G42" s="18" t="n">
        <v>14.5</v>
      </c>
      <c r="H42" s="18" t="n">
        <f aca="false">ROUND(AVERAGE(E42:G42),2)</f>
        <v>12.83</v>
      </c>
      <c r="I42" s="18" t="n">
        <f aca="false">D42*H42</f>
        <v>3207.5</v>
      </c>
    </row>
    <row r="43" customFormat="false" ht="15" hidden="false" customHeight="false" outlineLevel="0" collapsed="false">
      <c r="A43" s="14" t="n">
        <v>35</v>
      </c>
      <c r="B43" s="15" t="s">
        <v>50</v>
      </c>
      <c r="C43" s="16" t="s">
        <v>17</v>
      </c>
      <c r="D43" s="17" t="n">
        <v>250</v>
      </c>
      <c r="E43" s="18" t="n">
        <v>18.5</v>
      </c>
      <c r="F43" s="18" t="n">
        <v>17.5</v>
      </c>
      <c r="G43" s="18" t="n">
        <v>19.5</v>
      </c>
      <c r="H43" s="18" t="n">
        <f aca="false">ROUND(AVERAGE(E43:G43),2)</f>
        <v>18.5</v>
      </c>
      <c r="I43" s="18" t="n">
        <f aca="false">D43*H43</f>
        <v>4625</v>
      </c>
    </row>
    <row r="44" customFormat="false" ht="26.25" hidden="false" customHeight="false" outlineLevel="0" collapsed="false">
      <c r="A44" s="14" t="n">
        <v>36</v>
      </c>
      <c r="B44" s="15" t="s">
        <v>51</v>
      </c>
      <c r="C44" s="16" t="s">
        <v>17</v>
      </c>
      <c r="D44" s="17" t="n">
        <v>60</v>
      </c>
      <c r="E44" s="18" t="n">
        <v>16.5</v>
      </c>
      <c r="F44" s="18" t="n">
        <v>14.5</v>
      </c>
      <c r="G44" s="18" t="n">
        <v>17.5</v>
      </c>
      <c r="H44" s="18" t="n">
        <f aca="false">ROUND(AVERAGE(E44:G44),2)</f>
        <v>16.17</v>
      </c>
      <c r="I44" s="18" t="n">
        <f aca="false">D44*H44</f>
        <v>970.2</v>
      </c>
    </row>
    <row r="45" customFormat="false" ht="39" hidden="false" customHeight="false" outlineLevel="0" collapsed="false">
      <c r="A45" s="14" t="n">
        <v>37</v>
      </c>
      <c r="B45" s="15" t="s">
        <v>52</v>
      </c>
      <c r="C45" s="16" t="s">
        <v>17</v>
      </c>
      <c r="D45" s="17" t="n">
        <v>60</v>
      </c>
      <c r="E45" s="18" t="n">
        <v>54.5</v>
      </c>
      <c r="F45" s="18" t="n">
        <v>49.5</v>
      </c>
      <c r="G45" s="18" t="n">
        <v>54.5</v>
      </c>
      <c r="H45" s="18" t="n">
        <f aca="false">ROUND(AVERAGE(E45:G45),2)</f>
        <v>52.83</v>
      </c>
      <c r="I45" s="18" t="n">
        <f aca="false">D45*H45</f>
        <v>3169.8</v>
      </c>
    </row>
    <row r="46" customFormat="false" ht="15" hidden="false" customHeight="false" outlineLevel="0" collapsed="false">
      <c r="A46" s="14" t="n">
        <v>38</v>
      </c>
      <c r="B46" s="19" t="s">
        <v>53</v>
      </c>
      <c r="C46" s="16" t="s">
        <v>17</v>
      </c>
      <c r="D46" s="17" t="n">
        <v>30</v>
      </c>
      <c r="E46" s="18" t="n">
        <v>211.5</v>
      </c>
      <c r="F46" s="18" t="n">
        <v>199.5</v>
      </c>
      <c r="G46" s="18" t="n">
        <v>229.5</v>
      </c>
      <c r="H46" s="18" t="n">
        <f aca="false">ROUND(AVERAGE(E46:G46),2)</f>
        <v>213.5</v>
      </c>
      <c r="I46" s="18" t="n">
        <f aca="false">D46*H46</f>
        <v>6405</v>
      </c>
    </row>
    <row r="47" customFormat="false" ht="15" hidden="false" customHeight="false" outlineLevel="0" collapsed="false">
      <c r="A47" s="14" t="n">
        <v>39</v>
      </c>
      <c r="B47" s="15" t="s">
        <v>54</v>
      </c>
      <c r="C47" s="16" t="s">
        <v>17</v>
      </c>
      <c r="D47" s="17" t="n">
        <v>30</v>
      </c>
      <c r="E47" s="18" t="n">
        <v>254.5</v>
      </c>
      <c r="F47" s="18" t="n">
        <v>245</v>
      </c>
      <c r="G47" s="18" t="n">
        <v>249.5</v>
      </c>
      <c r="H47" s="18" t="n">
        <f aca="false">ROUND(AVERAGE(E47:G47),2)</f>
        <v>249.67</v>
      </c>
      <c r="I47" s="18" t="n">
        <f aca="false">D47*H47</f>
        <v>7490.1</v>
      </c>
    </row>
    <row r="48" customFormat="false" ht="15" hidden="false" customHeight="false" outlineLevel="0" collapsed="false">
      <c r="A48" s="14" t="n">
        <v>40</v>
      </c>
      <c r="B48" s="15" t="s">
        <v>55</v>
      </c>
      <c r="C48" s="16" t="s">
        <v>17</v>
      </c>
      <c r="D48" s="17" t="n">
        <v>30</v>
      </c>
      <c r="E48" s="18" t="n">
        <v>269.5</v>
      </c>
      <c r="F48" s="18" t="n">
        <v>265</v>
      </c>
      <c r="G48" s="18" t="n">
        <v>269.5</v>
      </c>
      <c r="H48" s="18" t="n">
        <f aca="false">ROUND(AVERAGE(E48:G48),2)</f>
        <v>268</v>
      </c>
      <c r="I48" s="18" t="n">
        <f aca="false">D48*H48</f>
        <v>8040</v>
      </c>
    </row>
    <row r="49" customFormat="false" ht="15" hidden="false" customHeight="false" outlineLevel="0" collapsed="false">
      <c r="A49" s="14" t="n">
        <v>41</v>
      </c>
      <c r="B49" s="15" t="s">
        <v>56</v>
      </c>
      <c r="C49" s="16" t="s">
        <v>17</v>
      </c>
      <c r="D49" s="17" t="n">
        <v>30</v>
      </c>
      <c r="E49" s="18" t="n">
        <v>299.5</v>
      </c>
      <c r="F49" s="18" t="n">
        <v>295</v>
      </c>
      <c r="G49" s="18" t="n">
        <v>209.5</v>
      </c>
      <c r="H49" s="18" t="n">
        <f aca="false">ROUND(AVERAGE(E49:G49),2)</f>
        <v>268</v>
      </c>
      <c r="I49" s="18" t="n">
        <f aca="false">D49*H49</f>
        <v>8040</v>
      </c>
    </row>
    <row r="50" customFormat="false" ht="26.25" hidden="false" customHeight="false" outlineLevel="0" collapsed="false">
      <c r="A50" s="14" t="n">
        <v>42</v>
      </c>
      <c r="B50" s="15" t="s">
        <v>57</v>
      </c>
      <c r="C50" s="16" t="s">
        <v>58</v>
      </c>
      <c r="D50" s="17" t="n">
        <v>20</v>
      </c>
      <c r="E50" s="18" t="n">
        <v>611.5</v>
      </c>
      <c r="F50" s="18" t="n">
        <v>599.5</v>
      </c>
      <c r="G50" s="18" t="n">
        <v>614.5</v>
      </c>
      <c r="H50" s="18" t="n">
        <f aca="false">ROUND(AVERAGE(E50:G50),2)</f>
        <v>608.5</v>
      </c>
      <c r="I50" s="18" t="n">
        <f aca="false">D50*H50</f>
        <v>12170</v>
      </c>
    </row>
    <row r="51" customFormat="false" ht="26.25" hidden="false" customHeight="false" outlineLevel="0" collapsed="false">
      <c r="A51" s="14" t="n">
        <v>43</v>
      </c>
      <c r="B51" s="15" t="s">
        <v>59</v>
      </c>
      <c r="C51" s="16" t="s">
        <v>58</v>
      </c>
      <c r="D51" s="17" t="n">
        <v>20</v>
      </c>
      <c r="E51" s="18" t="n">
        <v>615</v>
      </c>
      <c r="F51" s="18" t="n">
        <v>610</v>
      </c>
      <c r="G51" s="18" t="n">
        <v>619.5</v>
      </c>
      <c r="H51" s="18" t="n">
        <f aca="false">ROUND(AVERAGE(E51:G51),2)</f>
        <v>614.83</v>
      </c>
      <c r="I51" s="18" t="n">
        <f aca="false">D51*H51</f>
        <v>12296.6</v>
      </c>
    </row>
    <row r="52" customFormat="false" ht="26.25" hidden="false" customHeight="false" outlineLevel="0" collapsed="false">
      <c r="A52" s="14" t="n">
        <v>44</v>
      </c>
      <c r="B52" s="15" t="s">
        <v>60</v>
      </c>
      <c r="C52" s="16" t="s">
        <v>58</v>
      </c>
      <c r="D52" s="17" t="n">
        <v>20</v>
      </c>
      <c r="E52" s="18" t="n">
        <v>611.5</v>
      </c>
      <c r="F52" s="18" t="n">
        <v>599.5</v>
      </c>
      <c r="G52" s="18" t="n">
        <v>619.5</v>
      </c>
      <c r="H52" s="18" t="n">
        <f aca="false">ROUND(AVERAGE(E52:G52),2)</f>
        <v>610.17</v>
      </c>
      <c r="I52" s="18" t="n">
        <f aca="false">D52*H52</f>
        <v>12203.4</v>
      </c>
    </row>
    <row r="53" customFormat="false" ht="26.25" hidden="false" customHeight="false" outlineLevel="0" collapsed="false">
      <c r="A53" s="14" t="n">
        <v>45</v>
      </c>
      <c r="B53" s="15" t="s">
        <v>61</v>
      </c>
      <c r="C53" s="16" t="s">
        <v>58</v>
      </c>
      <c r="D53" s="17" t="n">
        <v>20</v>
      </c>
      <c r="E53" s="18" t="n">
        <v>619.5</v>
      </c>
      <c r="F53" s="18" t="n">
        <v>615</v>
      </c>
      <c r="G53" s="18" t="n">
        <v>619.5</v>
      </c>
      <c r="H53" s="18" t="n">
        <f aca="false">ROUND(AVERAGE(E53:G53),2)</f>
        <v>618</v>
      </c>
      <c r="I53" s="18" t="n">
        <f aca="false">D53*H53</f>
        <v>12360</v>
      </c>
    </row>
    <row r="54" customFormat="false" ht="39" hidden="false" customHeight="false" outlineLevel="0" collapsed="false">
      <c r="A54" s="14" t="n">
        <v>46</v>
      </c>
      <c r="B54" s="15" t="s">
        <v>62</v>
      </c>
      <c r="C54" s="16" t="s">
        <v>58</v>
      </c>
      <c r="D54" s="17" t="n">
        <v>20</v>
      </c>
      <c r="E54" s="18" t="n">
        <v>1135.5</v>
      </c>
      <c r="F54" s="18" t="n">
        <v>1129</v>
      </c>
      <c r="G54" s="18" t="n">
        <v>1139.5</v>
      </c>
      <c r="H54" s="18" t="n">
        <f aca="false">ROUND(AVERAGE(E54:G54),2)</f>
        <v>1134.67</v>
      </c>
      <c r="I54" s="18" t="n">
        <f aca="false">D54*H54</f>
        <v>22693.4</v>
      </c>
    </row>
    <row r="55" customFormat="false" ht="39" hidden="false" customHeight="false" outlineLevel="0" collapsed="false">
      <c r="A55" s="14" t="n">
        <v>47</v>
      </c>
      <c r="B55" s="15" t="s">
        <v>63</v>
      </c>
      <c r="C55" s="16" t="s">
        <v>58</v>
      </c>
      <c r="D55" s="17" t="n">
        <v>30</v>
      </c>
      <c r="E55" s="18" t="n">
        <v>1149.5</v>
      </c>
      <c r="F55" s="18" t="n">
        <v>1139.5</v>
      </c>
      <c r="G55" s="18" t="n">
        <v>1145.5</v>
      </c>
      <c r="H55" s="18" t="n">
        <f aca="false">ROUND(AVERAGE(E55:G55),2)</f>
        <v>1144.83</v>
      </c>
      <c r="I55" s="18" t="n">
        <f aca="false">D55*H55</f>
        <v>34344.9</v>
      </c>
    </row>
    <row r="56" customFormat="false" ht="39" hidden="false" customHeight="false" outlineLevel="0" collapsed="false">
      <c r="A56" s="14" t="n">
        <v>48</v>
      </c>
      <c r="B56" s="15" t="s">
        <v>64</v>
      </c>
      <c r="C56" s="16" t="s">
        <v>58</v>
      </c>
      <c r="D56" s="17" t="n">
        <v>20</v>
      </c>
      <c r="E56" s="18" t="n">
        <v>611.5</v>
      </c>
      <c r="F56" s="18" t="n">
        <v>599.5</v>
      </c>
      <c r="G56" s="18" t="n">
        <v>619.5</v>
      </c>
      <c r="H56" s="18" t="n">
        <f aca="false">ROUND(AVERAGE(E56:G56),2)</f>
        <v>610.17</v>
      </c>
      <c r="I56" s="18" t="n">
        <f aca="false">D56*H56</f>
        <v>12203.4</v>
      </c>
    </row>
    <row r="57" customFormat="false" ht="39" hidden="false" customHeight="false" outlineLevel="0" collapsed="false">
      <c r="A57" s="14" t="n">
        <v>49</v>
      </c>
      <c r="B57" s="15" t="s">
        <v>65</v>
      </c>
      <c r="C57" s="16" t="s">
        <v>58</v>
      </c>
      <c r="D57" s="17" t="n">
        <v>30</v>
      </c>
      <c r="E57" s="18" t="n">
        <v>654.5</v>
      </c>
      <c r="F57" s="18" t="n">
        <v>649.5</v>
      </c>
      <c r="G57" s="18" t="n">
        <v>659.5</v>
      </c>
      <c r="H57" s="18" t="n">
        <f aca="false">ROUND(AVERAGE(E57:G57),2)</f>
        <v>654.5</v>
      </c>
      <c r="I57" s="18" t="n">
        <f aca="false">D57*H57</f>
        <v>19635</v>
      </c>
    </row>
    <row r="58" customFormat="false" ht="39" hidden="false" customHeight="false" outlineLevel="0" collapsed="false">
      <c r="A58" s="14" t="n">
        <v>50</v>
      </c>
      <c r="B58" s="15" t="s">
        <v>66</v>
      </c>
      <c r="C58" s="16" t="s">
        <v>58</v>
      </c>
      <c r="D58" s="17" t="n">
        <v>20</v>
      </c>
      <c r="E58" s="18" t="n">
        <v>654.5</v>
      </c>
      <c r="F58" s="18" t="n">
        <v>649.5</v>
      </c>
      <c r="G58" s="18" t="n">
        <v>659.5</v>
      </c>
      <c r="H58" s="18" t="n">
        <f aca="false">ROUND(AVERAGE(E58:G58),2)</f>
        <v>654.5</v>
      </c>
      <c r="I58" s="18" t="n">
        <f aca="false">D58*H58</f>
        <v>13090</v>
      </c>
    </row>
    <row r="59" customFormat="false" ht="39" hidden="false" customHeight="false" outlineLevel="0" collapsed="false">
      <c r="A59" s="14" t="n">
        <v>51</v>
      </c>
      <c r="B59" s="15" t="s">
        <v>67</v>
      </c>
      <c r="C59" s="16" t="s">
        <v>58</v>
      </c>
      <c r="D59" s="17" t="n">
        <v>20</v>
      </c>
      <c r="E59" s="18" t="n">
        <v>667.5</v>
      </c>
      <c r="F59" s="18" t="n">
        <v>659.5</v>
      </c>
      <c r="G59" s="18" t="n">
        <v>684.5</v>
      </c>
      <c r="H59" s="18" t="n">
        <f aca="false">ROUND(AVERAGE(E59:G59),2)</f>
        <v>670.5</v>
      </c>
      <c r="I59" s="18" t="n">
        <f aca="false">D59*H59</f>
        <v>13410</v>
      </c>
    </row>
    <row r="60" customFormat="false" ht="39" hidden="false" customHeight="false" outlineLevel="0" collapsed="false">
      <c r="A60" s="14" t="n">
        <v>52</v>
      </c>
      <c r="B60" s="15" t="s">
        <v>68</v>
      </c>
      <c r="C60" s="16" t="s">
        <v>58</v>
      </c>
      <c r="D60" s="17" t="n">
        <v>80</v>
      </c>
      <c r="E60" s="18" t="n">
        <v>14.5</v>
      </c>
      <c r="F60" s="18" t="n">
        <v>12.5</v>
      </c>
      <c r="G60" s="18" t="n">
        <v>15.5</v>
      </c>
      <c r="H60" s="18" t="n">
        <f aca="false">ROUND(AVERAGE(E60:G60),2)</f>
        <v>14.17</v>
      </c>
      <c r="I60" s="18" t="n">
        <f aca="false">D60*H60</f>
        <v>1133.6</v>
      </c>
    </row>
    <row r="61" customFormat="false" ht="15" hidden="false" customHeight="false" outlineLevel="0" collapsed="false">
      <c r="A61" s="14" t="n">
        <v>53</v>
      </c>
      <c r="B61" s="15" t="s">
        <v>69</v>
      </c>
      <c r="C61" s="16" t="s">
        <v>70</v>
      </c>
      <c r="D61" s="17" t="n">
        <v>50</v>
      </c>
      <c r="E61" s="18" t="n">
        <v>339.5</v>
      </c>
      <c r="F61" s="18" t="n">
        <v>325</v>
      </c>
      <c r="G61" s="18" t="n">
        <v>339.5</v>
      </c>
      <c r="H61" s="18" t="n">
        <f aca="false">ROUND(AVERAGE(E61:G61),2)</f>
        <v>334.67</v>
      </c>
      <c r="I61" s="18" t="n">
        <f aca="false">D61*H61</f>
        <v>16733.5</v>
      </c>
    </row>
    <row r="62" customFormat="false" ht="15" hidden="false" customHeight="false" outlineLevel="0" collapsed="false">
      <c r="A62" s="14" t="n">
        <v>54</v>
      </c>
      <c r="B62" s="15" t="s">
        <v>71</v>
      </c>
      <c r="C62" s="16" t="s">
        <v>58</v>
      </c>
      <c r="D62" s="17" t="n">
        <v>70</v>
      </c>
      <c r="E62" s="18" t="n">
        <v>219.5</v>
      </c>
      <c r="F62" s="18" t="n">
        <v>210</v>
      </c>
      <c r="G62" s="18" t="n">
        <v>229.5</v>
      </c>
      <c r="H62" s="18" t="n">
        <f aca="false">ROUND(AVERAGE(E62:G62),2)</f>
        <v>219.67</v>
      </c>
      <c r="I62" s="18" t="n">
        <f aca="false">D62*H62</f>
        <v>15376.9</v>
      </c>
    </row>
    <row r="63" customFormat="false" ht="15" hidden="false" customHeight="false" outlineLevel="0" collapsed="false">
      <c r="A63" s="14" t="n">
        <v>55</v>
      </c>
      <c r="B63" s="15" t="s">
        <v>72</v>
      </c>
      <c r="C63" s="16" t="s">
        <v>58</v>
      </c>
      <c r="D63" s="17" t="n">
        <v>70</v>
      </c>
      <c r="E63" s="18" t="n">
        <v>219.5</v>
      </c>
      <c r="F63" s="18" t="n">
        <v>210</v>
      </c>
      <c r="G63" s="18" t="n">
        <v>229.5</v>
      </c>
      <c r="H63" s="18" t="n">
        <f aca="false">ROUND(AVERAGE(E63:G63),2)</f>
        <v>219.67</v>
      </c>
      <c r="I63" s="18" t="n">
        <f aca="false">D63*H63</f>
        <v>15376.9</v>
      </c>
    </row>
    <row r="64" customFormat="false" ht="15" hidden="false" customHeight="false" outlineLevel="0" collapsed="false">
      <c r="A64" s="14" t="n">
        <v>56</v>
      </c>
      <c r="B64" s="15" t="s">
        <v>73</v>
      </c>
      <c r="C64" s="16" t="s">
        <v>70</v>
      </c>
      <c r="D64" s="17" t="n">
        <v>110</v>
      </c>
      <c r="E64" s="18" t="n">
        <v>109.5</v>
      </c>
      <c r="F64" s="18" t="n">
        <v>99.5</v>
      </c>
      <c r="G64" s="18" t="n">
        <v>110.5</v>
      </c>
      <c r="H64" s="18" t="n">
        <f aca="false">ROUND(AVERAGE(E64:G64),2)</f>
        <v>106.5</v>
      </c>
      <c r="I64" s="18" t="n">
        <f aca="false">D64*H64</f>
        <v>11715</v>
      </c>
    </row>
    <row r="65" customFormat="false" ht="15" hidden="false" customHeight="false" outlineLevel="0" collapsed="false">
      <c r="A65" s="14" t="n">
        <v>57</v>
      </c>
      <c r="B65" s="19" t="s">
        <v>74</v>
      </c>
      <c r="C65" s="16" t="s">
        <v>70</v>
      </c>
      <c r="D65" s="17" t="n">
        <v>110</v>
      </c>
      <c r="E65" s="18" t="n">
        <v>284.5</v>
      </c>
      <c r="F65" s="18" t="n">
        <v>279.5</v>
      </c>
      <c r="G65" s="18" t="n">
        <v>287.5</v>
      </c>
      <c r="H65" s="18" t="n">
        <f aca="false">ROUND(AVERAGE(E65:G65),2)</f>
        <v>283.83</v>
      </c>
      <c r="I65" s="18" t="n">
        <f aca="false">D65*H65</f>
        <v>31221.3</v>
      </c>
    </row>
    <row r="66" customFormat="false" ht="15" hidden="false" customHeight="false" outlineLevel="0" collapsed="false">
      <c r="A66" s="14" t="n">
        <v>58</v>
      </c>
      <c r="B66" s="15" t="s">
        <v>75</v>
      </c>
      <c r="C66" s="16" t="s">
        <v>70</v>
      </c>
      <c r="D66" s="17" t="n">
        <v>110</v>
      </c>
      <c r="E66" s="18" t="n">
        <v>49.5</v>
      </c>
      <c r="F66" s="18" t="n">
        <v>39.5</v>
      </c>
      <c r="G66" s="18" t="n">
        <v>54.5</v>
      </c>
      <c r="H66" s="18" t="n">
        <f aca="false">ROUND(AVERAGE(E66:G66),2)</f>
        <v>47.83</v>
      </c>
      <c r="I66" s="18" t="n">
        <f aca="false">D66*H66</f>
        <v>5261.3</v>
      </c>
    </row>
    <row r="67" customFormat="false" ht="141" hidden="false" customHeight="false" outlineLevel="0" collapsed="false">
      <c r="A67" s="14" t="n">
        <v>59</v>
      </c>
      <c r="B67" s="15" t="s">
        <v>76</v>
      </c>
      <c r="C67" s="16" t="s">
        <v>17</v>
      </c>
      <c r="D67" s="17" t="n">
        <v>900</v>
      </c>
      <c r="E67" s="18" t="n">
        <v>14.5</v>
      </c>
      <c r="F67" s="18" t="n">
        <v>12.5</v>
      </c>
      <c r="G67" s="18" t="n">
        <v>14.5</v>
      </c>
      <c r="H67" s="18" t="n">
        <f aca="false">ROUND(AVERAGE(E67:G67),2)</f>
        <v>13.83</v>
      </c>
      <c r="I67" s="18" t="n">
        <f aca="false">D67*H67</f>
        <v>12447</v>
      </c>
    </row>
    <row r="68" customFormat="false" ht="15" hidden="false" customHeight="false" outlineLevel="0" collapsed="false">
      <c r="A68" s="14" t="n">
        <v>60</v>
      </c>
      <c r="B68" s="15" t="s">
        <v>77</v>
      </c>
      <c r="C68" s="16" t="s">
        <v>17</v>
      </c>
      <c r="D68" s="17" t="n">
        <v>500</v>
      </c>
      <c r="E68" s="18" t="n">
        <v>3.5</v>
      </c>
      <c r="F68" s="18" t="n">
        <v>2</v>
      </c>
      <c r="G68" s="18" t="n">
        <v>3</v>
      </c>
      <c r="H68" s="18" t="n">
        <f aca="false">ROUND(AVERAGE(E68:G68),2)</f>
        <v>2.83</v>
      </c>
      <c r="I68" s="18" t="n">
        <f aca="false">D68*H68</f>
        <v>1415</v>
      </c>
    </row>
    <row r="69" customFormat="false" ht="15" hidden="false" customHeight="false" outlineLevel="0" collapsed="false">
      <c r="A69" s="14" t="n">
        <v>61</v>
      </c>
      <c r="B69" s="15" t="s">
        <v>78</v>
      </c>
      <c r="C69" s="16" t="s">
        <v>17</v>
      </c>
      <c r="D69" s="17" t="n">
        <v>500</v>
      </c>
      <c r="E69" s="18" t="n">
        <v>3.5</v>
      </c>
      <c r="F69" s="18" t="n">
        <v>2</v>
      </c>
      <c r="G69" s="18" t="n">
        <v>3</v>
      </c>
      <c r="H69" s="18" t="n">
        <f aca="false">ROUND(AVERAGE(E69:G69),2)</f>
        <v>2.83</v>
      </c>
      <c r="I69" s="18" t="n">
        <f aca="false">D69*H69</f>
        <v>1415</v>
      </c>
    </row>
    <row r="70" customFormat="false" ht="15" hidden="false" customHeight="false" outlineLevel="0" collapsed="false">
      <c r="A70" s="14" t="n">
        <v>62</v>
      </c>
      <c r="B70" s="15" t="s">
        <v>79</v>
      </c>
      <c r="C70" s="16" t="s">
        <v>17</v>
      </c>
      <c r="D70" s="17" t="n">
        <v>500</v>
      </c>
      <c r="E70" s="18" t="n">
        <v>3.5</v>
      </c>
      <c r="F70" s="18" t="n">
        <v>2</v>
      </c>
      <c r="G70" s="18" t="n">
        <v>3</v>
      </c>
      <c r="H70" s="18" t="n">
        <f aca="false">ROUND(AVERAGE(E70:G70),2)</f>
        <v>2.83</v>
      </c>
      <c r="I70" s="18" t="n">
        <f aca="false">D70*H70</f>
        <v>1415</v>
      </c>
    </row>
    <row r="71" customFormat="false" ht="51.75" hidden="false" customHeight="false" outlineLevel="0" collapsed="false">
      <c r="A71" s="14" t="n">
        <v>63</v>
      </c>
      <c r="B71" s="15" t="s">
        <v>80</v>
      </c>
      <c r="C71" s="16" t="s">
        <v>17</v>
      </c>
      <c r="D71" s="17" t="n">
        <v>10</v>
      </c>
      <c r="E71" s="18" t="n">
        <v>2199.5</v>
      </c>
      <c r="F71" s="18" t="n">
        <v>2195</v>
      </c>
      <c r="G71" s="18" t="n">
        <v>2210</v>
      </c>
      <c r="H71" s="18" t="n">
        <f aca="false">ROUND(AVERAGE(E71:G71),2)</f>
        <v>2201.5</v>
      </c>
      <c r="I71" s="18" t="n">
        <f aca="false">D71*H71</f>
        <v>22015</v>
      </c>
    </row>
    <row r="72" customFormat="false" ht="39" hidden="false" customHeight="false" outlineLevel="0" collapsed="false">
      <c r="A72" s="14" t="n">
        <v>64</v>
      </c>
      <c r="B72" s="15" t="s">
        <v>81</v>
      </c>
      <c r="C72" s="16" t="s">
        <v>17</v>
      </c>
      <c r="D72" s="17" t="n">
        <v>56</v>
      </c>
      <c r="E72" s="18" t="n">
        <v>1299</v>
      </c>
      <c r="F72" s="18" t="n">
        <v>1290</v>
      </c>
      <c r="G72" s="18" t="n">
        <v>2199.5</v>
      </c>
      <c r="H72" s="18" t="n">
        <f aca="false">ROUND(AVERAGE(E72:G72),2)</f>
        <v>1596.17</v>
      </c>
      <c r="I72" s="18" t="n">
        <f aca="false">D72*H72</f>
        <v>89385.52</v>
      </c>
    </row>
    <row r="73" customFormat="false" ht="15" hidden="false" customHeight="false" outlineLevel="0" collapsed="false">
      <c r="A73" s="14" t="n">
        <v>65</v>
      </c>
      <c r="B73" s="15" t="s">
        <v>82</v>
      </c>
      <c r="C73" s="16" t="s">
        <v>17</v>
      </c>
      <c r="D73" s="17" t="n">
        <v>80</v>
      </c>
      <c r="E73" s="18" t="n">
        <v>13.5</v>
      </c>
      <c r="F73" s="18" t="n">
        <v>11.5</v>
      </c>
      <c r="G73" s="18" t="n">
        <v>14.5</v>
      </c>
      <c r="H73" s="18" t="n">
        <f aca="false">ROUND(AVERAGE(E73:G73),2)</f>
        <v>13.17</v>
      </c>
      <c r="I73" s="18" t="n">
        <f aca="false">D73*H73</f>
        <v>1053.6</v>
      </c>
    </row>
    <row r="74" customFormat="false" ht="15" hidden="false" customHeight="false" outlineLevel="0" collapsed="false">
      <c r="A74" s="14" t="n">
        <v>66</v>
      </c>
      <c r="B74" s="15" t="s">
        <v>83</v>
      </c>
      <c r="C74" s="16" t="s">
        <v>17</v>
      </c>
      <c r="D74" s="17" t="n">
        <v>50</v>
      </c>
      <c r="E74" s="18" t="n">
        <v>79.5</v>
      </c>
      <c r="F74" s="18" t="n">
        <v>69.5</v>
      </c>
      <c r="G74" s="18" t="n">
        <v>74.5</v>
      </c>
      <c r="H74" s="18" t="n">
        <f aca="false">ROUND(AVERAGE(E74:G74),2)</f>
        <v>74.5</v>
      </c>
      <c r="I74" s="18" t="n">
        <f aca="false">D74*H74</f>
        <v>3725</v>
      </c>
    </row>
    <row r="75" customFormat="false" ht="15" hidden="false" customHeight="false" outlineLevel="0" collapsed="false">
      <c r="A75" s="14" t="n">
        <v>67</v>
      </c>
      <c r="B75" s="15" t="s">
        <v>84</v>
      </c>
      <c r="C75" s="16" t="s">
        <v>17</v>
      </c>
      <c r="D75" s="17" t="n">
        <v>50</v>
      </c>
      <c r="E75" s="18" t="n">
        <v>109.5</v>
      </c>
      <c r="F75" s="18" t="n">
        <v>99.5</v>
      </c>
      <c r="G75" s="18" t="n">
        <v>109.5</v>
      </c>
      <c r="H75" s="18" t="n">
        <f aca="false">ROUND(AVERAGE(E75:G75),2)</f>
        <v>106.17</v>
      </c>
      <c r="I75" s="18" t="n">
        <f aca="false">D75*H75</f>
        <v>5308.5</v>
      </c>
    </row>
    <row r="76" customFormat="false" ht="15" hidden="false" customHeight="false" outlineLevel="0" collapsed="false">
      <c r="A76" s="14" t="n">
        <v>68</v>
      </c>
      <c r="B76" s="15" t="s">
        <v>85</v>
      </c>
      <c r="C76" s="16" t="s">
        <v>17</v>
      </c>
      <c r="D76" s="17" t="n">
        <v>50</v>
      </c>
      <c r="E76" s="18" t="n">
        <v>124.5</v>
      </c>
      <c r="F76" s="18" t="n">
        <v>119.5</v>
      </c>
      <c r="G76" s="18" t="n">
        <v>124.5</v>
      </c>
      <c r="H76" s="18" t="n">
        <f aca="false">ROUND(AVERAGE(E76:G76),2)</f>
        <v>122.83</v>
      </c>
      <c r="I76" s="18" t="n">
        <f aca="false">D76*H76</f>
        <v>6141.5</v>
      </c>
    </row>
    <row r="77" customFormat="false" ht="64.5" hidden="false" customHeight="false" outlineLevel="0" collapsed="false">
      <c r="A77" s="14" t="n">
        <v>69</v>
      </c>
      <c r="B77" s="15" t="s">
        <v>86</v>
      </c>
      <c r="C77" s="16" t="s">
        <v>17</v>
      </c>
      <c r="D77" s="17" t="n">
        <v>30</v>
      </c>
      <c r="E77" s="18" t="n">
        <v>339.5</v>
      </c>
      <c r="F77" s="18" t="n">
        <v>329.5</v>
      </c>
      <c r="G77" s="18" t="n">
        <v>349.5</v>
      </c>
      <c r="H77" s="18" t="n">
        <f aca="false">ROUND(AVERAGE(E77:G77),2)</f>
        <v>339.5</v>
      </c>
      <c r="I77" s="18" t="n">
        <f aca="false">D77*H77</f>
        <v>10185</v>
      </c>
    </row>
    <row r="78" customFormat="false" ht="15" hidden="false" customHeight="false" outlineLevel="0" collapsed="false">
      <c r="A78" s="14" t="n">
        <v>70</v>
      </c>
      <c r="B78" s="15" t="s">
        <v>87</v>
      </c>
      <c r="C78" s="17" t="s">
        <v>17</v>
      </c>
      <c r="D78" s="17" t="n">
        <v>150</v>
      </c>
      <c r="E78" s="18" t="n">
        <v>274.5</v>
      </c>
      <c r="F78" s="18" t="n">
        <v>269.5</v>
      </c>
      <c r="G78" s="18" t="n">
        <v>274.5</v>
      </c>
      <c r="H78" s="18" t="n">
        <f aca="false">ROUND(AVERAGE(E78:G78),2)</f>
        <v>272.83</v>
      </c>
      <c r="I78" s="18" t="n">
        <f aca="false">D78*H78</f>
        <v>40924.5</v>
      </c>
    </row>
    <row r="79" customFormat="false" ht="15" hidden="false" customHeight="false" outlineLevel="0" collapsed="false">
      <c r="A79" s="14" t="n">
        <v>71</v>
      </c>
      <c r="B79" s="15" t="s">
        <v>88</v>
      </c>
      <c r="C79" s="17" t="s">
        <v>15</v>
      </c>
      <c r="D79" s="17" t="n">
        <v>6</v>
      </c>
      <c r="E79" s="18" t="n">
        <v>2010</v>
      </c>
      <c r="F79" s="18" t="n">
        <v>1199.5</v>
      </c>
      <c r="G79" s="18" t="n">
        <v>2215</v>
      </c>
      <c r="H79" s="18" t="n">
        <f aca="false">ROUND(AVERAGE(E79:G79),2)</f>
        <v>1808.17</v>
      </c>
      <c r="I79" s="18" t="n">
        <f aca="false">D79*H79</f>
        <v>10849.02</v>
      </c>
    </row>
    <row r="80" customFormat="false" ht="26.25" hidden="false" customHeight="false" outlineLevel="0" collapsed="false">
      <c r="A80" s="14" t="n">
        <v>72</v>
      </c>
      <c r="B80" s="15" t="s">
        <v>89</v>
      </c>
      <c r="C80" s="17" t="s">
        <v>17</v>
      </c>
      <c r="D80" s="17" t="n">
        <v>30</v>
      </c>
      <c r="E80" s="18" t="n">
        <v>245.5</v>
      </c>
      <c r="F80" s="18" t="n">
        <v>239.5</v>
      </c>
      <c r="G80" s="18" t="n">
        <v>245.5</v>
      </c>
      <c r="H80" s="18" t="n">
        <f aca="false">ROUND(AVERAGE(E80:G80),2)</f>
        <v>243.5</v>
      </c>
      <c r="I80" s="18" t="n">
        <f aca="false">D80*H80</f>
        <v>7305</v>
      </c>
    </row>
    <row r="81" customFormat="false" ht="15" hidden="false" customHeight="false" outlineLevel="0" collapsed="false">
      <c r="A81" s="14" t="n">
        <v>73</v>
      </c>
      <c r="B81" s="15" t="s">
        <v>90</v>
      </c>
      <c r="C81" s="17" t="s">
        <v>17</v>
      </c>
      <c r="D81" s="17" t="n">
        <v>240</v>
      </c>
      <c r="E81" s="18" t="n">
        <v>12.5</v>
      </c>
      <c r="F81" s="18" t="n">
        <v>11.5</v>
      </c>
      <c r="G81" s="18" t="n">
        <v>14.5</v>
      </c>
      <c r="H81" s="18" t="n">
        <f aca="false">ROUND(AVERAGE(E81:G81),2)</f>
        <v>12.83</v>
      </c>
      <c r="I81" s="18" t="n">
        <f aca="false">D81*H81</f>
        <v>3079.2</v>
      </c>
    </row>
    <row r="82" customFormat="false" ht="15" hidden="false" customHeight="false" outlineLevel="0" collapsed="false">
      <c r="A82" s="14" t="n">
        <v>74</v>
      </c>
      <c r="B82" s="15" t="s">
        <v>91</v>
      </c>
      <c r="C82" s="17" t="s">
        <v>17</v>
      </c>
      <c r="D82" s="17" t="n">
        <v>60</v>
      </c>
      <c r="E82" s="18" t="n">
        <v>44.5</v>
      </c>
      <c r="F82" s="18" t="n">
        <v>39.5</v>
      </c>
      <c r="G82" s="18" t="n">
        <v>49.5</v>
      </c>
      <c r="H82" s="18" t="n">
        <f aca="false">ROUND(AVERAGE(E82:G82),2)</f>
        <v>44.5</v>
      </c>
      <c r="I82" s="18" t="n">
        <f aca="false">D82*H82</f>
        <v>2670</v>
      </c>
    </row>
    <row r="83" customFormat="false" ht="26.25" hidden="false" customHeight="false" outlineLevel="0" collapsed="false">
      <c r="A83" s="14" t="n">
        <v>75</v>
      </c>
      <c r="B83" s="15" t="s">
        <v>92</v>
      </c>
      <c r="C83" s="22" t="s">
        <v>17</v>
      </c>
      <c r="D83" s="17" t="n">
        <v>110</v>
      </c>
      <c r="E83" s="18" t="n">
        <v>34.5</v>
      </c>
      <c r="F83" s="18" t="n">
        <v>29.5</v>
      </c>
      <c r="G83" s="18" t="n">
        <v>37.5</v>
      </c>
      <c r="H83" s="18" t="n">
        <f aca="false">ROUND(AVERAGE(E83:G83),2)</f>
        <v>33.83</v>
      </c>
      <c r="I83" s="18" t="n">
        <f aca="false">D83*H83</f>
        <v>3721.3</v>
      </c>
    </row>
    <row r="84" customFormat="false" ht="15" hidden="false" customHeight="false" outlineLevel="0" collapsed="false">
      <c r="A84" s="14" t="n">
        <v>76</v>
      </c>
      <c r="B84" s="15" t="s">
        <v>93</v>
      </c>
      <c r="C84" s="17" t="s">
        <v>17</v>
      </c>
      <c r="D84" s="17" t="n">
        <v>140</v>
      </c>
      <c r="E84" s="18" t="n">
        <v>54.5</v>
      </c>
      <c r="F84" s="18" t="n">
        <v>49.5</v>
      </c>
      <c r="G84" s="18" t="n">
        <v>57.5</v>
      </c>
      <c r="H84" s="18" t="n">
        <f aca="false">ROUND(AVERAGE(E84:G84),2)</f>
        <v>53.83</v>
      </c>
      <c r="I84" s="18" t="n">
        <f aca="false">D84*H84</f>
        <v>7536.2</v>
      </c>
    </row>
    <row r="85" customFormat="false" ht="15" hidden="false" customHeight="false" outlineLevel="0" collapsed="false">
      <c r="A85" s="14" t="n">
        <v>77</v>
      </c>
      <c r="B85" s="23" t="s">
        <v>94</v>
      </c>
      <c r="C85" s="17" t="s">
        <v>17</v>
      </c>
      <c r="D85" s="17" t="n">
        <v>20</v>
      </c>
      <c r="E85" s="18" t="n">
        <v>22.5</v>
      </c>
      <c r="F85" s="18" t="n">
        <v>19.5</v>
      </c>
      <c r="G85" s="18" t="n">
        <v>24.5</v>
      </c>
      <c r="H85" s="18" t="n">
        <f aca="false">ROUND(AVERAGE(E85:G85),2)</f>
        <v>22.17</v>
      </c>
      <c r="I85" s="18" t="n">
        <f aca="false">D85*H85</f>
        <v>443.4</v>
      </c>
    </row>
    <row r="86" customFormat="false" ht="15" hidden="false" customHeight="false" outlineLevel="0" collapsed="false">
      <c r="A86" s="14" t="n">
        <v>78</v>
      </c>
      <c r="B86" s="23" t="s">
        <v>95</v>
      </c>
      <c r="C86" s="17" t="s">
        <v>17</v>
      </c>
      <c r="D86" s="17" t="n">
        <v>70</v>
      </c>
      <c r="E86" s="18" t="n">
        <v>474.5</v>
      </c>
      <c r="F86" s="18" t="n">
        <v>469.5</v>
      </c>
      <c r="G86" s="18" t="n">
        <v>478.5</v>
      </c>
      <c r="H86" s="18" t="n">
        <f aca="false">ROUND(AVERAGE(E86:G86),2)</f>
        <v>474.17</v>
      </c>
      <c r="I86" s="18" t="n">
        <f aca="false">D86*H86</f>
        <v>33191.9</v>
      </c>
    </row>
    <row r="87" customFormat="false" ht="15" hidden="false" customHeight="false" outlineLevel="0" collapsed="false">
      <c r="A87" s="14" t="n">
        <v>79</v>
      </c>
      <c r="B87" s="23" t="s">
        <v>96</v>
      </c>
      <c r="C87" s="17" t="s">
        <v>17</v>
      </c>
      <c r="D87" s="17" t="n">
        <v>70</v>
      </c>
      <c r="E87" s="18" t="n">
        <v>274.5</v>
      </c>
      <c r="F87" s="18" t="n">
        <v>269.5</v>
      </c>
      <c r="G87" s="18" t="n">
        <v>278.5</v>
      </c>
      <c r="H87" s="18" t="n">
        <f aca="false">ROUND(AVERAGE(E87:G87),2)</f>
        <v>274.17</v>
      </c>
      <c r="I87" s="18" t="n">
        <f aca="false">D87*H87</f>
        <v>19191.9</v>
      </c>
    </row>
    <row r="88" customFormat="false" ht="15" hidden="false" customHeight="false" outlineLevel="0" collapsed="false">
      <c r="A88" s="14" t="n">
        <v>80</v>
      </c>
      <c r="B88" s="23" t="s">
        <v>97</v>
      </c>
      <c r="C88" s="17" t="s">
        <v>17</v>
      </c>
      <c r="D88" s="17" t="n">
        <v>70</v>
      </c>
      <c r="E88" s="18" t="n">
        <v>244.5</v>
      </c>
      <c r="F88" s="18" t="n">
        <v>239.5</v>
      </c>
      <c r="G88" s="18" t="n">
        <v>247.5</v>
      </c>
      <c r="H88" s="18" t="n">
        <f aca="false">ROUND(AVERAGE(E88:G88),2)</f>
        <v>243.83</v>
      </c>
      <c r="I88" s="18" t="n">
        <f aca="false">D88*H88</f>
        <v>17068.1</v>
      </c>
    </row>
    <row r="89" customFormat="false" ht="15" hidden="false" customHeight="false" outlineLevel="0" collapsed="false">
      <c r="A89" s="14" t="n">
        <v>81</v>
      </c>
      <c r="B89" s="15" t="s">
        <v>98</v>
      </c>
      <c r="C89" s="17" t="s">
        <v>17</v>
      </c>
      <c r="D89" s="17" t="n">
        <v>70</v>
      </c>
      <c r="E89" s="18" t="n">
        <v>116.5</v>
      </c>
      <c r="F89" s="18" t="n">
        <v>109.5</v>
      </c>
      <c r="G89" s="18" t="n">
        <v>122.5</v>
      </c>
      <c r="H89" s="18" t="n">
        <f aca="false">ROUND(AVERAGE(E89:G89),2)</f>
        <v>116.17</v>
      </c>
      <c r="I89" s="18" t="n">
        <f aca="false">D89*H89</f>
        <v>8131.9</v>
      </c>
    </row>
    <row r="90" customFormat="false" ht="15" hidden="false" customHeight="false" outlineLevel="0" collapsed="false">
      <c r="A90" s="14" t="n">
        <v>82</v>
      </c>
      <c r="B90" s="20" t="s">
        <v>99</v>
      </c>
      <c r="C90" s="17" t="s">
        <v>17</v>
      </c>
      <c r="D90" s="17" t="n">
        <v>70</v>
      </c>
      <c r="E90" s="18" t="n">
        <v>116.5</v>
      </c>
      <c r="F90" s="18" t="n">
        <v>109.5</v>
      </c>
      <c r="G90" s="18" t="n">
        <v>122.5</v>
      </c>
      <c r="H90" s="18" t="n">
        <f aca="false">ROUND(AVERAGE(E90:G90),2)</f>
        <v>116.17</v>
      </c>
      <c r="I90" s="18" t="n">
        <f aca="false">D90*H90</f>
        <v>8131.9</v>
      </c>
    </row>
    <row r="91" customFormat="false" ht="15" hidden="false" customHeight="false" outlineLevel="0" collapsed="false">
      <c r="A91" s="14" t="n">
        <v>83</v>
      </c>
      <c r="B91" s="20" t="s">
        <v>100</v>
      </c>
      <c r="C91" s="17" t="s">
        <v>17</v>
      </c>
      <c r="D91" s="17" t="n">
        <v>70</v>
      </c>
      <c r="E91" s="18" t="n">
        <v>245</v>
      </c>
      <c r="F91" s="18" t="n">
        <v>239.5</v>
      </c>
      <c r="G91" s="18" t="n">
        <v>254.5</v>
      </c>
      <c r="H91" s="18" t="n">
        <f aca="false">ROUND(AVERAGE(E91:G91),2)</f>
        <v>246.33</v>
      </c>
      <c r="I91" s="18" t="n">
        <f aca="false">D91*H91</f>
        <v>17243.1</v>
      </c>
    </row>
    <row r="92" customFormat="false" ht="26.25" hidden="false" customHeight="false" outlineLevel="0" collapsed="false">
      <c r="A92" s="14" t="n">
        <v>84</v>
      </c>
      <c r="B92" s="15" t="s">
        <v>101</v>
      </c>
      <c r="C92" s="17" t="s">
        <v>17</v>
      </c>
      <c r="D92" s="17" t="n">
        <v>60</v>
      </c>
      <c r="E92" s="18" t="n">
        <v>94.5</v>
      </c>
      <c r="F92" s="18" t="n">
        <v>89.5</v>
      </c>
      <c r="G92" s="18" t="n">
        <v>99.5</v>
      </c>
      <c r="H92" s="18" t="n">
        <f aca="false">ROUND(AVERAGE(E92:G92),2)</f>
        <v>94.5</v>
      </c>
      <c r="I92" s="18" t="n">
        <f aca="false">D92*H92</f>
        <v>5670</v>
      </c>
    </row>
    <row r="93" customFormat="false" ht="15" hidden="false" customHeight="false" outlineLevel="0" collapsed="false">
      <c r="A93" s="14" t="n">
        <v>85</v>
      </c>
      <c r="B93" s="15" t="s">
        <v>102</v>
      </c>
      <c r="C93" s="17" t="s">
        <v>17</v>
      </c>
      <c r="D93" s="17" t="n">
        <v>40</v>
      </c>
      <c r="E93" s="18" t="n">
        <v>43.5</v>
      </c>
      <c r="F93" s="18" t="n">
        <v>39.5</v>
      </c>
      <c r="G93" s="18" t="n">
        <v>49</v>
      </c>
      <c r="H93" s="18" t="n">
        <f aca="false">ROUND(AVERAGE(E93:G93),2)</f>
        <v>44</v>
      </c>
      <c r="I93" s="18" t="n">
        <f aca="false">D93*H93</f>
        <v>1760</v>
      </c>
    </row>
    <row r="94" customFormat="false" ht="15" hidden="false" customHeight="false" outlineLevel="0" collapsed="false">
      <c r="A94" s="14" t="n">
        <v>86</v>
      </c>
      <c r="B94" s="15" t="s">
        <v>103</v>
      </c>
      <c r="C94" s="17" t="s">
        <v>17</v>
      </c>
      <c r="D94" s="17" t="n">
        <v>8</v>
      </c>
      <c r="E94" s="18" t="n">
        <v>407.5</v>
      </c>
      <c r="F94" s="18" t="n">
        <v>399.5</v>
      </c>
      <c r="G94" s="18" t="n">
        <v>414.5</v>
      </c>
      <c r="H94" s="18" t="n">
        <f aca="false">ROUND(AVERAGE(E94:G94),2)</f>
        <v>407.17</v>
      </c>
      <c r="I94" s="18" t="n">
        <f aca="false">D94*H94</f>
        <v>3257.36</v>
      </c>
    </row>
    <row r="95" customFormat="false" ht="15" hidden="false" customHeight="false" outlineLevel="0" collapsed="false">
      <c r="A95" s="14" t="n">
        <v>87</v>
      </c>
      <c r="B95" s="15" t="s">
        <v>104</v>
      </c>
      <c r="C95" s="17" t="s">
        <v>17</v>
      </c>
      <c r="D95" s="17" t="n">
        <v>110</v>
      </c>
      <c r="E95" s="18" t="n">
        <v>135.5</v>
      </c>
      <c r="F95" s="18" t="n">
        <v>129.5</v>
      </c>
      <c r="G95" s="18" t="n">
        <v>139.5</v>
      </c>
      <c r="H95" s="18" t="n">
        <f aca="false">ROUND(AVERAGE(E95:G95),2)</f>
        <v>134.83</v>
      </c>
      <c r="I95" s="18" t="n">
        <f aca="false">D95*H95</f>
        <v>14831.3</v>
      </c>
    </row>
    <row r="96" customFormat="false" ht="15" hidden="false" customHeight="false" outlineLevel="0" collapsed="false">
      <c r="A96" s="14" t="n">
        <v>88</v>
      </c>
      <c r="B96" s="15" t="s">
        <v>105</v>
      </c>
      <c r="C96" s="17" t="s">
        <v>17</v>
      </c>
      <c r="D96" s="17" t="n">
        <v>22</v>
      </c>
      <c r="E96" s="18" t="n">
        <v>135.5</v>
      </c>
      <c r="F96" s="18" t="n">
        <v>129.5</v>
      </c>
      <c r="G96" s="18" t="n">
        <v>139.5</v>
      </c>
      <c r="H96" s="18" t="n">
        <f aca="false">ROUND(AVERAGE(E96:G96),2)</f>
        <v>134.83</v>
      </c>
      <c r="I96" s="18" t="n">
        <f aca="false">D96*H96</f>
        <v>2966.26</v>
      </c>
    </row>
    <row r="97" customFormat="false" ht="90" hidden="false" customHeight="false" outlineLevel="0" collapsed="false">
      <c r="A97" s="14" t="n">
        <v>89</v>
      </c>
      <c r="B97" s="15" t="s">
        <v>106</v>
      </c>
      <c r="C97" s="17" t="s">
        <v>17</v>
      </c>
      <c r="D97" s="17" t="n">
        <v>270</v>
      </c>
      <c r="E97" s="18" t="n">
        <v>69.5</v>
      </c>
      <c r="F97" s="18" t="n">
        <v>59.5</v>
      </c>
      <c r="G97" s="18" t="n">
        <v>74.5</v>
      </c>
      <c r="H97" s="18" t="n">
        <f aca="false">ROUND(AVERAGE(E97:G97),2)</f>
        <v>67.83</v>
      </c>
      <c r="I97" s="18" t="n">
        <f aca="false">D97*H97</f>
        <v>18314.1</v>
      </c>
    </row>
    <row r="98" customFormat="false" ht="90" hidden="false" customHeight="false" outlineLevel="0" collapsed="false">
      <c r="A98" s="14" t="n">
        <v>90</v>
      </c>
      <c r="B98" s="15" t="s">
        <v>107</v>
      </c>
      <c r="C98" s="17" t="s">
        <v>17</v>
      </c>
      <c r="D98" s="17" t="n">
        <v>270</v>
      </c>
      <c r="E98" s="18" t="n">
        <v>119.5</v>
      </c>
      <c r="F98" s="18" t="n">
        <v>109.5</v>
      </c>
      <c r="G98" s="18" t="n">
        <v>122.5</v>
      </c>
      <c r="H98" s="18" t="n">
        <f aca="false">ROUND(AVERAGE(E98:G98),2)</f>
        <v>117.17</v>
      </c>
      <c r="I98" s="18" t="n">
        <f aca="false">D98*H98</f>
        <v>31635.9</v>
      </c>
    </row>
    <row r="99" customFormat="false" ht="128.25" hidden="false" customHeight="false" outlineLevel="0" collapsed="false">
      <c r="A99" s="14" t="n">
        <v>91</v>
      </c>
      <c r="B99" s="15" t="s">
        <v>108</v>
      </c>
      <c r="C99" s="17" t="s">
        <v>17</v>
      </c>
      <c r="D99" s="17" t="n">
        <v>300</v>
      </c>
      <c r="E99" s="18" t="n">
        <v>211.5</v>
      </c>
      <c r="F99" s="18" t="n">
        <v>199.5</v>
      </c>
      <c r="G99" s="18" t="n">
        <v>222.5</v>
      </c>
      <c r="H99" s="18" t="n">
        <f aca="false">ROUND(AVERAGE(E99:G99),2)</f>
        <v>211.17</v>
      </c>
      <c r="I99" s="18" t="n">
        <f aca="false">D99*H99</f>
        <v>63351</v>
      </c>
    </row>
    <row r="100" customFormat="false" ht="15" hidden="false" customHeight="false" outlineLevel="0" collapsed="false">
      <c r="A100" s="14" t="n">
        <v>92</v>
      </c>
      <c r="B100" s="15" t="s">
        <v>109</v>
      </c>
      <c r="C100" s="17" t="s">
        <v>17</v>
      </c>
      <c r="D100" s="17" t="n">
        <v>10</v>
      </c>
      <c r="E100" s="18" t="n">
        <v>149.5</v>
      </c>
      <c r="F100" s="18" t="n">
        <v>139.5</v>
      </c>
      <c r="G100" s="18" t="n">
        <v>149.5</v>
      </c>
      <c r="H100" s="18" t="n">
        <f aca="false">ROUND(AVERAGE(E100:G100),2)</f>
        <v>146.17</v>
      </c>
      <c r="I100" s="18" t="n">
        <f aca="false">D100*H100</f>
        <v>1461.7</v>
      </c>
    </row>
    <row r="101" customFormat="false" ht="15" hidden="false" customHeight="false" outlineLevel="0" collapsed="false">
      <c r="A101" s="24" t="s">
        <v>110</v>
      </c>
      <c r="B101" s="24"/>
      <c r="C101" s="24"/>
      <c r="D101" s="24"/>
      <c r="E101" s="24"/>
      <c r="F101" s="24"/>
      <c r="G101" s="24"/>
      <c r="H101" s="24"/>
      <c r="I101" s="25" t="n">
        <f aca="false">SUM(I9:I100)</f>
        <v>1339209.21</v>
      </c>
    </row>
    <row r="104" customFormat="false" ht="15" hidden="false" customHeight="false" outlineLevel="0" collapsed="false">
      <c r="B104" s="1" t="s">
        <v>111</v>
      </c>
    </row>
    <row r="109" customFormat="false" ht="15" hidden="false" customHeight="false" outlineLevel="0" collapsed="false">
      <c r="B109" s="4" t="s">
        <v>112</v>
      </c>
    </row>
    <row r="110" customFormat="false" ht="15" hidden="false" customHeight="false" outlineLevel="0" collapsed="false">
      <c r="B110" s="4" t="s">
        <v>113</v>
      </c>
    </row>
    <row r="111" customFormat="false" ht="15" hidden="false" customHeight="false" outlineLevel="0" collapsed="false">
      <c r="B111" s="4" t="s">
        <v>114</v>
      </c>
    </row>
  </sheetData>
  <autoFilter ref="A7:D100">
    <sortState ref="A8:D100">
      <sortCondition ref="A8:A100" customList=""/>
    </sortState>
  </autoFilter>
  <mergeCells count="12">
    <mergeCell ref="A1:I1"/>
    <mergeCell ref="A2:I2"/>
    <mergeCell ref="A3:I3"/>
    <mergeCell ref="A5:I5"/>
    <mergeCell ref="A7:A8"/>
    <mergeCell ref="B7:B8"/>
    <mergeCell ref="C7:C8"/>
    <mergeCell ref="D7:D8"/>
    <mergeCell ref="E7:G7"/>
    <mergeCell ref="H7:H8"/>
    <mergeCell ref="I7:I8"/>
    <mergeCell ref="A101:H10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18:42:36Z</dcterms:created>
  <dc:creator>DELL</dc:creator>
  <dc:description/>
  <dc:language>en-US</dc:language>
  <cp:lastModifiedBy>DELL</cp:lastModifiedBy>
  <cp:lastPrinted>2022-03-04T13:51:29Z</cp:lastPrinted>
  <dcterms:modified xsi:type="dcterms:W3CDTF">2022-09-13T13: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